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Buget Grădiniță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 </t>
  </si>
  <si>
    <t xml:space="preserve">Instituția Educație Timpurie Nr.62</t>
  </si>
  <si>
    <t xml:space="preserve">Bugetul Estimat 2020</t>
  </si>
  <si>
    <t xml:space="preserve">Buget Estimat</t>
  </si>
  <si>
    <t xml:space="preserve">1 Ian 2020</t>
  </si>
  <si>
    <t xml:space="preserve">
1 Sept 2020</t>
  </si>
  <si>
    <t xml:space="preserve">Salarizare</t>
  </si>
  <si>
    <t xml:space="preserve">Număr de Copii</t>
  </si>
  <si>
    <t xml:space="preserve">Alimentație</t>
  </si>
  <si>
    <t xml:space="preserve">Număr de Grupe</t>
  </si>
  <si>
    <t xml:space="preserve">Produse Sanitare</t>
  </si>
  <si>
    <t xml:space="preserve">Total Angajați</t>
  </si>
  <si>
    <t xml:space="preserve">Reparații</t>
  </si>
  <si>
    <t xml:space="preserve">Achiziții/Procurări</t>
  </si>
  <si>
    <t xml:space="preserve">Cheltuieli Administrative</t>
  </si>
  <si>
    <t xml:space="preserve">Datorii pentru 2019</t>
  </si>
  <si>
    <t xml:space="preserve">Cheltuieli Planificate</t>
  </si>
  <si>
    <t xml:space="preserve">Ian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</t>
  </si>
  <si>
    <t xml:space="preserve">Oct</t>
  </si>
  <si>
    <t xml:space="preserve">Noi</t>
  </si>
  <si>
    <t xml:space="preserve">Dec</t>
  </si>
  <si>
    <t xml:space="preserve">Total 2020</t>
  </si>
  <si>
    <t xml:space="preserve">Salarizarea</t>
  </si>
  <si>
    <t xml:space="preserve">Jan</t>
  </si>
  <si>
    <t xml:space="preserve">May</t>
  </si>
  <si>
    <t xml:space="preserve">Jun</t>
  </si>
  <si>
    <t xml:space="preserve">Jul</t>
  </si>
  <si>
    <t xml:space="preserve">Nov</t>
  </si>
  <si>
    <t xml:space="preserve">YEAR</t>
  </si>
  <si>
    <t xml:space="preserve">Remunerarea Muncii</t>
  </si>
  <si>
    <t xml:space="preserve">Contribuțiile de asigurări sociale de stat obligatorii</t>
  </si>
  <si>
    <t xml:space="preserve">Contribuțiile de asigurări medicale de stat obligatorii</t>
  </si>
  <si>
    <t xml:space="preserve">Indemnizație pentru incapacitatea temporară de muncă</t>
  </si>
  <si>
    <t xml:space="preserve">Subtotal</t>
  </si>
  <si>
    <t xml:space="preserve">Alimentația</t>
  </si>
  <si>
    <t xml:space="preserve">Produsele Sanitare</t>
  </si>
  <si>
    <t xml:space="preserve">Săpun lichid</t>
  </si>
  <si>
    <t xml:space="preserve">Gel de veselă</t>
  </si>
  <si>
    <t xml:space="preserve">Detergent</t>
  </si>
  <si>
    <t xml:space="preserve">Clor pastile</t>
  </si>
  <si>
    <t xml:space="preserve">Hîrtie igienică</t>
  </si>
  <si>
    <t xml:space="preserve">Blic gel WC</t>
  </si>
  <si>
    <t xml:space="preserve">Praf suprafețe</t>
  </si>
  <si>
    <r>
      <rPr>
        <sz val="9"/>
        <color rgb="FF333333"/>
        <rFont val="Trebuchet MS"/>
        <family val="2"/>
      </rPr>
      <t xml:space="preserve">Reparații (</t>
    </r>
    <r>
      <rPr>
        <i val="true"/>
        <sz val="9"/>
        <color rgb="FF333333"/>
        <rFont val="Trebuchet MS"/>
        <family val="2"/>
      </rPr>
      <t xml:space="preserve">Reparații Curente și Reparații Capitale)</t>
    </r>
  </si>
  <si>
    <r>
      <rPr>
        <sz val="9"/>
        <color rgb="FF333333"/>
        <rFont val="Trebuchet MS"/>
        <family val="2"/>
      </rPr>
      <t xml:space="preserve">Reparații Curente (Utilaj</t>
    </r>
    <r>
      <rPr>
        <i val="true"/>
        <sz val="9"/>
        <color rgb="FF333333"/>
        <rFont val="Trebuchet MS"/>
        <family val="2"/>
      </rPr>
      <t xml:space="preserve">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Rețele electrice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Faza 0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Sisteme antiincendiare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Spălarea sistemei)</t>
    </r>
  </si>
  <si>
    <t xml:space="preserve">R Curente </t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Schimbarea geamurilor)</t>
    </r>
  </si>
  <si>
    <r>
      <rPr>
        <sz val="9"/>
        <color rgb="FF333333"/>
        <rFont val="Trebuchet MS"/>
        <family val="2"/>
      </rPr>
      <t xml:space="preserve">R. Capitale </t>
    </r>
    <r>
      <rPr>
        <i val="true"/>
        <sz val="9"/>
        <color rgb="FF333333"/>
        <rFont val="Trebuchet MS"/>
        <family val="2"/>
      </rPr>
      <t xml:space="preserve">(Deservirea contoarelor termice)</t>
    </r>
  </si>
  <si>
    <r>
      <rPr>
        <sz val="9"/>
        <color rgb="FF333333"/>
        <rFont val="Trebuchet MS"/>
        <family val="2"/>
      </rPr>
      <t xml:space="preserve">R. Capitale </t>
    </r>
    <r>
      <rPr>
        <i val="true"/>
        <sz val="9"/>
        <color rgb="FF333333"/>
        <rFont val="Trebuchet MS"/>
        <family val="2"/>
      </rPr>
      <t xml:space="preserve">Verif contoarelor   termice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Verificarea contoarelor de apă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Verificarea contoarelor  electrice)</t>
    </r>
  </si>
  <si>
    <r>
      <rPr>
        <sz val="9"/>
        <color rgb="FF333333"/>
        <rFont val="Trebuchet MS"/>
        <family val="2"/>
      </rPr>
      <t xml:space="preserve">R Curente (</t>
    </r>
    <r>
      <rPr>
        <i val="true"/>
        <sz val="9"/>
        <color rgb="FF333333"/>
        <rFont val="Trebuchet MS"/>
        <family val="2"/>
      </rPr>
      <t xml:space="preserve">Avarierea Rețelelor Inginerești)</t>
    </r>
  </si>
  <si>
    <t xml:space="preserve">Medicamente</t>
  </si>
  <si>
    <t xml:space="preserve">Materiale de uz casnic</t>
  </si>
  <si>
    <t xml:space="preserve">Rechizite de birou</t>
  </si>
  <si>
    <t xml:space="preserve">Mareriale de costrucție</t>
  </si>
  <si>
    <t xml:space="preserve">Set de albituri</t>
  </si>
  <si>
    <t xml:space="preserve">Veselă</t>
  </si>
  <si>
    <t xml:space="preserve">Mobilier</t>
  </si>
  <si>
    <t xml:space="preserve">Tehnică de calcul</t>
  </si>
  <si>
    <t xml:space="preserve">Utilaj tehnologic</t>
  </si>
  <si>
    <t xml:space="preserve">Energia electrică</t>
  </si>
  <si>
    <t xml:space="preserve">Energia termică</t>
  </si>
  <si>
    <t xml:space="preserve">Apă</t>
  </si>
  <si>
    <t xml:space="preserve">Salubrizare</t>
  </si>
  <si>
    <t xml:space="preserve">Internet</t>
  </si>
  <si>
    <t xml:space="preserve">Deservirea calculatoarelor</t>
  </si>
  <si>
    <t xml:space="preserve">Telefon</t>
  </si>
  <si>
    <t xml:space="preserve">Deratizarea/Dezinsecția</t>
  </si>
  <si>
    <t xml:space="preserve">Alte servicii</t>
  </si>
  <si>
    <t xml:space="preserve">Deservirea camerelor</t>
  </si>
  <si>
    <t xml:space="preserve">Probe </t>
  </si>
  <si>
    <t xml:space="preserve">Instruire</t>
  </si>
  <si>
    <t xml:space="preserve">Datoriile Grădiniței pentru anul 2019</t>
  </si>
  <si>
    <t xml:space="preserve">Total</t>
  </si>
  <si>
    <t xml:space="preserve">TOTAL</t>
  </si>
  <si>
    <t xml:space="preserve">Şef DETS  sec. Buiucani                                                                                           </t>
  </si>
  <si>
    <t xml:space="preserve">I. Vrînceanu</t>
  </si>
  <si>
    <t xml:space="preserve">Contabil şef adjunct                                                                                     </t>
  </si>
  <si>
    <t xml:space="preserve">A. Vizitiu</t>
  </si>
  <si>
    <t xml:space="preserve">Economist șef</t>
  </si>
  <si>
    <t xml:space="preserve">A. Votcari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[$MDL]\ #,##0.00"/>
    <numFmt numFmtId="167" formatCode="#,##0"/>
    <numFmt numFmtId="168" formatCode="[$MDL]\ #,##0.00_);[RED]\([$MDL]\ #,##0.00\)"/>
    <numFmt numFmtId="169" formatCode="[$-409]#,##0_);\(#,##0\)"/>
  </numFmts>
  <fonts count="31">
    <font>
      <sz val="9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rebuchet MS"/>
      <family val="2"/>
    </font>
    <font>
      <b val="true"/>
      <sz val="22"/>
      <color rgb="FF333333"/>
      <name val="Microsoft Sans Serif"/>
      <family val="2"/>
    </font>
    <font>
      <b val="true"/>
      <sz val="14"/>
      <color rgb="FF000000"/>
      <name val="Trebuchet MS"/>
      <family val="2"/>
    </font>
    <font>
      <b val="true"/>
      <sz val="14"/>
      <color rgb="FFFFFFFF"/>
      <name val="Microsoft Sans Serif"/>
      <family val="2"/>
    </font>
    <font>
      <b val="true"/>
      <sz val="14"/>
      <color rgb="FF333333"/>
      <name val="Microsoft Sans Serif"/>
      <family val="2"/>
    </font>
    <font>
      <b val="true"/>
      <sz val="11"/>
      <color rgb="FFFFFFFF"/>
      <name val="Trebuchet MS"/>
      <family val="2"/>
    </font>
    <font>
      <i val="true"/>
      <sz val="11"/>
      <color rgb="FFFFFFFF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2"/>
      <color rgb="FF333333"/>
      <name val="Microsoft Sans Serif"/>
      <family val="2"/>
    </font>
    <font>
      <i val="true"/>
      <sz val="11"/>
      <color rgb="FF000000"/>
      <name val="Trebuchet MS"/>
      <family val="2"/>
    </font>
    <font>
      <i val="true"/>
      <sz val="11"/>
      <color rgb="FF808080"/>
      <name val="Trebuchet MS"/>
      <family val="2"/>
    </font>
    <font>
      <i val="true"/>
      <sz val="8"/>
      <color rgb="FF808080"/>
      <name val="Trebuchet MS"/>
      <family val="2"/>
    </font>
    <font>
      <b val="true"/>
      <u val="single"/>
      <sz val="10"/>
      <color rgb="FF000000"/>
      <name val="Trebuchet MS"/>
      <family val="2"/>
    </font>
    <font>
      <b val="true"/>
      <sz val="10"/>
      <color rgb="FFC0C0C0"/>
      <name val="Microsoft Sans Serif"/>
      <family val="2"/>
    </font>
    <font>
      <sz val="11"/>
      <color rgb="FF333333"/>
      <name val="Microsoft Sans Serif"/>
      <family val="2"/>
    </font>
    <font>
      <sz val="9"/>
      <color rgb="FFFFFFFF"/>
      <name val="Trebuchet MS"/>
      <family val="2"/>
    </font>
    <font>
      <sz val="9"/>
      <color rgb="FF333333"/>
      <name val="Trebuchet MS"/>
      <family val="0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i val="true"/>
      <sz val="9"/>
      <color rgb="FF333333"/>
      <name val="Trebuchet MS"/>
      <family val="2"/>
    </font>
    <font>
      <sz val="11"/>
      <color rgb="FFFFFFFF"/>
      <name val="Microsoft Sans Serif"/>
      <family val="2"/>
    </font>
    <font>
      <b val="true"/>
      <sz val="9"/>
      <color rgb="FF333333"/>
      <name val="Trebuchet MS"/>
      <family val="2"/>
    </font>
    <font>
      <b val="true"/>
      <sz val="16"/>
      <color rgb="FF333333"/>
      <name val="Times New Roman"/>
      <family val="1"/>
      <charset val="204"/>
    </font>
    <font>
      <sz val="16"/>
      <color rgb="FF000000"/>
      <name val="Trebuchet MS"/>
      <family val="2"/>
    </font>
    <font>
      <b val="true"/>
      <sz val="14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8" fillId="2" borderId="0" applyFont="true" applyBorder="true" applyAlignment="true" applyProtection="false">
      <alignment horizontal="general" vertical="center" textRotation="0" wrapText="false" indent="0" shrinkToFit="false"/>
    </xf>
    <xf numFmtId="164" fontId="19" fillId="3" borderId="1" applyFont="true" applyBorder="true" applyAlignment="true" applyProtection="false">
      <alignment horizontal="left" vertical="center" textRotation="0" wrapText="false" indent="1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0" fillId="0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3" borderId="4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26" fillId="3" borderId="4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6" fillId="3" borderId="5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u 1" xfId="20"/>
    <cellStyle name="Excel_BuiltIn_Titlu 2" xfId="21"/>
    <cellStyle name="Excel_BuiltIn_Text explicativ" xfId="22"/>
    <cellStyle name="Excel_BuiltIn_Titlu 3" xfId="23"/>
    <cellStyle name="Excel_BuiltIn_Titlu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85" colorId="64" zoomScale="73" zoomScaleNormal="90" zoomScalePageLayoutView="73" workbookViewId="0">
      <selection pane="topLeft" activeCell="B79" activeCellId="0" sqref="B79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65"/>
    <col collapsed="false" customWidth="true" hidden="false" outlineLevel="0" max="3" min="3" style="1" width="17.65"/>
    <col collapsed="false" customWidth="true" hidden="false" outlineLevel="0" max="4" min="4" style="1" width="22.5"/>
    <col collapsed="false" customWidth="true" hidden="false" outlineLevel="0" max="5" min="5" style="1" width="18.15"/>
    <col collapsed="false" customWidth="true" hidden="false" outlineLevel="0" max="6" min="6" style="1" width="19.15"/>
    <col collapsed="false" customWidth="true" hidden="false" outlineLevel="0" max="7" min="7" style="1" width="19.5"/>
    <col collapsed="false" customWidth="true" hidden="false" outlineLevel="0" max="8" min="8" style="1" width="18.15"/>
    <col collapsed="false" customWidth="true" hidden="false" outlineLevel="0" max="9" min="9" style="1" width="19.15"/>
    <col collapsed="false" customWidth="true" hidden="false" outlineLevel="0" max="10" min="10" style="1" width="24.32"/>
    <col collapsed="false" customWidth="true" hidden="false" outlineLevel="0" max="12" min="11" style="1" width="17.65"/>
    <col collapsed="false" customWidth="true" hidden="false" outlineLevel="0" max="13" min="13" style="1" width="19.5"/>
    <col collapsed="false" customWidth="true" hidden="false" outlineLevel="0" max="14" min="14" style="1" width="17.65"/>
    <col collapsed="false" customWidth="true" hidden="false" outlineLevel="0" max="15" min="15" style="1" width="19.5"/>
    <col collapsed="false" customWidth="false" hidden="false" outlineLevel="0" max="257" min="16" style="1" width="9.32"/>
  </cols>
  <sheetData>
    <row r="1" customFormat="false" ht="9.95" hidden="false" customHeight="true" outlineLevel="0" collapsed="false">
      <c r="A1" s="1" t="s">
        <v>0</v>
      </c>
    </row>
    <row r="2" customFormat="false" ht="27" hidden="false" customHeight="true" outlineLevel="0" collapsed="false">
      <c r="B2" s="2" t="s">
        <v>1</v>
      </c>
      <c r="C2" s="2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5" t="s">
        <v>2</v>
      </c>
      <c r="C3" s="6"/>
      <c r="D3" s="7" t="n">
        <f aca="false">O92</f>
        <v>4378200</v>
      </c>
      <c r="E3" s="8"/>
      <c r="F3" s="9"/>
      <c r="G3" s="10"/>
      <c r="H3" s="11" t="s">
        <v>3</v>
      </c>
      <c r="I3" s="11"/>
      <c r="J3" s="12" t="n">
        <f aca="false">J4+J5+J6+J7+J8+J9+J10</f>
        <v>4378200</v>
      </c>
      <c r="K3" s="9"/>
      <c r="L3" s="9"/>
      <c r="M3" s="9"/>
      <c r="N3" s="9"/>
      <c r="O3" s="9"/>
    </row>
    <row r="4" customFormat="false" ht="25.5" hidden="false" customHeight="true" outlineLevel="0" collapsed="false">
      <c r="B4" s="13"/>
      <c r="C4" s="9"/>
      <c r="D4" s="14" t="s">
        <v>4</v>
      </c>
      <c r="E4" s="15" t="s">
        <v>5</v>
      </c>
      <c r="F4" s="9"/>
      <c r="G4" s="10"/>
      <c r="H4" s="16" t="s">
        <v>6</v>
      </c>
      <c r="I4" s="17"/>
      <c r="J4" s="18" t="n">
        <f aca="false">'Buget Grădiniță 2020'!$O$19</f>
        <v>2436300</v>
      </c>
      <c r="K4" s="9"/>
      <c r="L4" s="9"/>
      <c r="M4" s="9"/>
      <c r="N4" s="9"/>
      <c r="O4" s="9"/>
    </row>
    <row r="5" customFormat="false" ht="18.75" hidden="false" customHeight="true" outlineLevel="0" collapsed="false">
      <c r="B5" s="19" t="s">
        <v>7</v>
      </c>
      <c r="C5" s="20"/>
      <c r="D5" s="21" t="n">
        <v>189</v>
      </c>
      <c r="E5" s="22" t="n">
        <v>189</v>
      </c>
      <c r="F5" s="9"/>
      <c r="G5" s="10"/>
      <c r="H5" s="16" t="s">
        <v>8</v>
      </c>
      <c r="I5" s="17"/>
      <c r="J5" s="18" t="n">
        <f aca="false">'Buget Grădiniță 2020'!$O$31</f>
        <v>1022800</v>
      </c>
      <c r="K5" s="9"/>
      <c r="L5" s="9"/>
      <c r="M5" s="9"/>
      <c r="N5" s="9"/>
      <c r="O5" s="9"/>
    </row>
    <row r="6" customFormat="false" ht="18.75" hidden="false" customHeight="true" outlineLevel="0" collapsed="false">
      <c r="B6" s="23" t="s">
        <v>9</v>
      </c>
      <c r="C6" s="24"/>
      <c r="D6" s="25" t="n">
        <v>6</v>
      </c>
      <c r="E6" s="26" t="n">
        <v>6</v>
      </c>
      <c r="F6" s="9"/>
      <c r="G6" s="27"/>
      <c r="H6" s="16" t="s">
        <v>10</v>
      </c>
      <c r="I6" s="17"/>
      <c r="J6" s="18" t="n">
        <f aca="false">'Buget Grădiniță 2020'!$O$41</f>
        <v>18400</v>
      </c>
      <c r="K6" s="9"/>
      <c r="L6" s="9"/>
      <c r="M6" s="9"/>
      <c r="N6" s="9"/>
      <c r="O6" s="9"/>
    </row>
    <row r="7" customFormat="false" ht="18.75" hidden="false" customHeight="true" outlineLevel="0" collapsed="false">
      <c r="B7" s="28" t="s">
        <v>11</v>
      </c>
      <c r="C7" s="29"/>
      <c r="D7" s="17" t="n">
        <v>30</v>
      </c>
      <c r="E7" s="30" t="n">
        <v>30</v>
      </c>
      <c r="F7" s="9"/>
      <c r="G7" s="27"/>
      <c r="H7" s="16" t="s">
        <v>12</v>
      </c>
      <c r="I7" s="17"/>
      <c r="J7" s="18" t="n">
        <f aca="false">'Buget Grădiniță 2020'!$O$57</f>
        <v>100000</v>
      </c>
      <c r="K7" s="9"/>
      <c r="L7" s="9"/>
      <c r="M7" s="9"/>
      <c r="N7" s="9"/>
      <c r="O7" s="9"/>
    </row>
    <row r="8" customFormat="false" ht="18.75" hidden="false" customHeight="true" outlineLevel="0" collapsed="false">
      <c r="B8" s="28"/>
      <c r="C8" s="29"/>
      <c r="D8" s="16"/>
      <c r="E8" s="31"/>
      <c r="F8" s="9"/>
      <c r="G8" s="27"/>
      <c r="H8" s="16" t="s">
        <v>13</v>
      </c>
      <c r="I8" s="17"/>
      <c r="J8" s="18" t="n">
        <f aca="false">O69</f>
        <v>102500</v>
      </c>
      <c r="K8" s="9"/>
      <c r="L8" s="9"/>
      <c r="M8" s="9"/>
      <c r="N8" s="9"/>
      <c r="O8" s="9"/>
    </row>
    <row r="9" customFormat="false" ht="18.75" hidden="false" customHeight="true" outlineLevel="0" collapsed="false">
      <c r="B9" s="32"/>
      <c r="C9" s="33"/>
      <c r="D9" s="34"/>
      <c r="E9" s="35"/>
      <c r="F9" s="9"/>
      <c r="G9" s="27"/>
      <c r="H9" s="16" t="s">
        <v>14</v>
      </c>
      <c r="I9" s="17"/>
      <c r="J9" s="18" t="n">
        <f aca="false">'Buget Grădiniță 2020'!$O$84</f>
        <v>698200</v>
      </c>
      <c r="K9" s="9"/>
      <c r="L9" s="9"/>
      <c r="M9" s="9"/>
      <c r="N9" s="9"/>
      <c r="O9" s="9"/>
    </row>
    <row r="10" customFormat="false" ht="18.75" hidden="false" customHeight="true" outlineLevel="0" collapsed="false">
      <c r="B10" s="32"/>
      <c r="C10" s="33"/>
      <c r="D10" s="34"/>
      <c r="E10" s="35"/>
      <c r="F10" s="9"/>
      <c r="G10" s="27"/>
      <c r="H10" s="16" t="s">
        <v>15</v>
      </c>
      <c r="I10" s="16"/>
      <c r="J10" s="18" t="n">
        <f aca="false">O89</f>
        <v>0</v>
      </c>
      <c r="K10" s="9"/>
      <c r="L10" s="9"/>
      <c r="M10" s="9"/>
      <c r="N10" s="9"/>
      <c r="O10" s="9"/>
    </row>
    <row r="11" customFormat="false" ht="18.75" hidden="false" customHeight="true" outlineLevel="0" collapsed="false">
      <c r="B11" s="32"/>
      <c r="C11" s="33"/>
      <c r="D11" s="34"/>
      <c r="E11" s="35"/>
      <c r="F11" s="9"/>
      <c r="G11" s="27"/>
      <c r="H11" s="16"/>
      <c r="I11" s="16"/>
      <c r="J11" s="18"/>
      <c r="K11" s="9"/>
      <c r="L11" s="9"/>
      <c r="M11" s="9"/>
      <c r="N11" s="9"/>
      <c r="O11" s="9"/>
    </row>
    <row r="12" customFormat="false" ht="15" hidden="false" customHeight="true" outlineLevel="0" collapsed="false">
      <c r="B12" s="36"/>
      <c r="C12" s="37"/>
      <c r="D12" s="37"/>
      <c r="E12" s="38"/>
      <c r="F12" s="37"/>
      <c r="G12" s="27"/>
      <c r="H12" s="37"/>
      <c r="I12" s="37"/>
      <c r="J12" s="37"/>
      <c r="K12" s="37"/>
      <c r="L12" s="37"/>
      <c r="M12" s="37"/>
      <c r="N12" s="37"/>
      <c r="O12" s="37"/>
    </row>
    <row r="13" customFormat="false" ht="21" hidden="false" customHeight="true" outlineLevel="0" collapsed="false">
      <c r="B13" s="39" t="s">
        <v>16</v>
      </c>
      <c r="C13" s="40" t="s">
        <v>17</v>
      </c>
      <c r="D13" s="40" t="s">
        <v>18</v>
      </c>
      <c r="E13" s="41" t="s">
        <v>19</v>
      </c>
      <c r="F13" s="40" t="s">
        <v>20</v>
      </c>
      <c r="G13" s="40" t="s">
        <v>21</v>
      </c>
      <c r="H13" s="40" t="s">
        <v>22</v>
      </c>
      <c r="I13" s="41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1" t="s">
        <v>28</v>
      </c>
      <c r="O13" s="40" t="s">
        <v>29</v>
      </c>
    </row>
    <row r="14" s="42" customFormat="true" ht="21" hidden="false" customHeight="true" outlineLevel="0" collapsed="false">
      <c r="B14" s="43" t="s">
        <v>30</v>
      </c>
      <c r="C14" s="44" t="s">
        <v>31</v>
      </c>
      <c r="D14" s="44" t="s">
        <v>18</v>
      </c>
      <c r="E14" s="45" t="s">
        <v>19</v>
      </c>
      <c r="F14" s="44" t="s">
        <v>20</v>
      </c>
      <c r="G14" s="44" t="s">
        <v>32</v>
      </c>
      <c r="H14" s="44" t="s">
        <v>33</v>
      </c>
      <c r="I14" s="44" t="s">
        <v>34</v>
      </c>
      <c r="J14" s="44" t="s">
        <v>24</v>
      </c>
      <c r="K14" s="44" t="s">
        <v>25</v>
      </c>
      <c r="L14" s="44" t="s">
        <v>26</v>
      </c>
      <c r="M14" s="44" t="s">
        <v>35</v>
      </c>
      <c r="N14" s="44" t="s">
        <v>28</v>
      </c>
      <c r="O14" s="44" t="s">
        <v>36</v>
      </c>
    </row>
    <row r="15" customFormat="false" ht="24" hidden="false" customHeight="true" outlineLevel="0" collapsed="false">
      <c r="B15" s="46" t="s">
        <v>37</v>
      </c>
      <c r="C15" s="47" t="n">
        <v>158860</v>
      </c>
      <c r="D15" s="47" t="n">
        <v>158860</v>
      </c>
      <c r="E15" s="47" t="n">
        <v>158860</v>
      </c>
      <c r="F15" s="47" t="n">
        <v>158860</v>
      </c>
      <c r="G15" s="47" t="n">
        <v>158860</v>
      </c>
      <c r="H15" s="47" t="n">
        <v>158860</v>
      </c>
      <c r="I15" s="47" t="n">
        <v>158860</v>
      </c>
      <c r="J15" s="47" t="n">
        <v>158860</v>
      </c>
      <c r="K15" s="47" t="n">
        <v>158860</v>
      </c>
      <c r="L15" s="47" t="n">
        <v>158860</v>
      </c>
      <c r="M15" s="47" t="n">
        <v>158860</v>
      </c>
      <c r="N15" s="47" t="n">
        <v>158840</v>
      </c>
      <c r="O15" s="47" t="n">
        <f aca="false">SUM(C15:N15)</f>
        <v>1906300</v>
      </c>
    </row>
    <row r="16" customFormat="false" ht="29.25" hidden="false" customHeight="true" outlineLevel="0" collapsed="false">
      <c r="B16" s="48" t="s">
        <v>38</v>
      </c>
      <c r="C16" s="49" t="n">
        <v>36545</v>
      </c>
      <c r="D16" s="49" t="n">
        <v>36545</v>
      </c>
      <c r="E16" s="49" t="n">
        <v>36545</v>
      </c>
      <c r="F16" s="49" t="n">
        <v>36545</v>
      </c>
      <c r="G16" s="49" t="n">
        <v>36545</v>
      </c>
      <c r="H16" s="49" t="n">
        <v>36545</v>
      </c>
      <c r="I16" s="49" t="n">
        <v>36545</v>
      </c>
      <c r="J16" s="49" t="n">
        <v>36545</v>
      </c>
      <c r="K16" s="49" t="n">
        <v>36545</v>
      </c>
      <c r="L16" s="49" t="n">
        <v>36545</v>
      </c>
      <c r="M16" s="49" t="n">
        <v>36545</v>
      </c>
      <c r="N16" s="49" t="n">
        <v>36505</v>
      </c>
      <c r="O16" s="47" t="n">
        <f aca="false">SUM(C16:N16)</f>
        <v>438500</v>
      </c>
    </row>
    <row r="17" customFormat="false" ht="29.25" hidden="false" customHeight="true" outlineLevel="0" collapsed="false">
      <c r="B17" s="50" t="s">
        <v>39</v>
      </c>
      <c r="C17" s="49" t="n">
        <v>7150</v>
      </c>
      <c r="D17" s="49" t="n">
        <v>7150</v>
      </c>
      <c r="E17" s="49" t="n">
        <v>7150</v>
      </c>
      <c r="F17" s="49" t="n">
        <v>7150</v>
      </c>
      <c r="G17" s="49" t="n">
        <v>7150</v>
      </c>
      <c r="H17" s="49" t="n">
        <v>7150</v>
      </c>
      <c r="I17" s="49" t="n">
        <v>7150</v>
      </c>
      <c r="J17" s="49" t="n">
        <v>7150</v>
      </c>
      <c r="K17" s="49" t="n">
        <v>7150</v>
      </c>
      <c r="L17" s="49" t="n">
        <v>7150</v>
      </c>
      <c r="M17" s="49" t="n">
        <v>7150</v>
      </c>
      <c r="N17" s="49" t="n">
        <v>7150</v>
      </c>
      <c r="O17" s="47" t="n">
        <f aca="false">SUM(C17:N17)</f>
        <v>85800</v>
      </c>
    </row>
    <row r="18" customFormat="false" ht="29.25" hidden="false" customHeight="true" outlineLevel="0" collapsed="false">
      <c r="B18" s="50" t="s">
        <v>40</v>
      </c>
      <c r="C18" s="49" t="n">
        <v>475</v>
      </c>
      <c r="D18" s="49" t="n">
        <v>475</v>
      </c>
      <c r="E18" s="49" t="n">
        <v>475</v>
      </c>
      <c r="F18" s="49" t="n">
        <v>475</v>
      </c>
      <c r="G18" s="49" t="n">
        <v>475</v>
      </c>
      <c r="H18" s="49" t="n">
        <v>475</v>
      </c>
      <c r="I18" s="49" t="n">
        <v>475</v>
      </c>
      <c r="J18" s="49" t="n">
        <v>475</v>
      </c>
      <c r="K18" s="49" t="n">
        <v>475</v>
      </c>
      <c r="L18" s="49" t="n">
        <v>475</v>
      </c>
      <c r="M18" s="49" t="n">
        <v>475</v>
      </c>
      <c r="N18" s="49" t="n">
        <v>475</v>
      </c>
      <c r="O18" s="47" t="n">
        <f aca="false">SUM(C18:N18)</f>
        <v>5700</v>
      </c>
    </row>
    <row r="19" customFormat="false" ht="21" hidden="false" customHeight="true" outlineLevel="0" collapsed="false">
      <c r="B19" s="51" t="s">
        <v>41</v>
      </c>
      <c r="C19" s="52" t="n">
        <f aca="false">C15+C16+C17+C18</f>
        <v>203030</v>
      </c>
      <c r="D19" s="52" t="n">
        <f aca="false">D15+D16+D17+D18</f>
        <v>203030</v>
      </c>
      <c r="E19" s="52" t="n">
        <f aca="false">E15+E16+E17+E18</f>
        <v>203030</v>
      </c>
      <c r="F19" s="52" t="n">
        <f aca="false">F15+F16+F17+F18</f>
        <v>203030</v>
      </c>
      <c r="G19" s="52" t="n">
        <f aca="false">G15+G16+G17+G18</f>
        <v>203030</v>
      </c>
      <c r="H19" s="52" t="n">
        <f aca="false">H15+H16+H17+H18</f>
        <v>203030</v>
      </c>
      <c r="I19" s="52" t="n">
        <f aca="false">I15+I16+I17+I18</f>
        <v>203030</v>
      </c>
      <c r="J19" s="52" t="n">
        <f aca="false">J15+J16+J17+J18</f>
        <v>203030</v>
      </c>
      <c r="K19" s="52" t="n">
        <f aca="false">K15+K16+K17+K18</f>
        <v>203030</v>
      </c>
      <c r="L19" s="52" t="n">
        <f aca="false">L15+L16+L17+L18</f>
        <v>203030</v>
      </c>
      <c r="M19" s="52" t="n">
        <f aca="false">M15+M16+M17+M18</f>
        <v>203030</v>
      </c>
      <c r="N19" s="52" t="n">
        <f aca="false">N15+N16+N17+N18</f>
        <v>202970</v>
      </c>
      <c r="O19" s="52" t="n">
        <f aca="false">O15+O16+O17+O18</f>
        <v>2436300</v>
      </c>
    </row>
    <row r="20" customFormat="false" ht="21" hidden="false" customHeight="true" outlineLevel="0" collapsed="false"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21" hidden="false" customHeight="true" outlineLevel="0" collapsed="false">
      <c r="B21" s="43" t="s">
        <v>42</v>
      </c>
      <c r="C21" s="56" t="s">
        <v>31</v>
      </c>
      <c r="D21" s="56" t="s">
        <v>18</v>
      </c>
      <c r="E21" s="57" t="s">
        <v>19</v>
      </c>
      <c r="F21" s="56" t="s">
        <v>20</v>
      </c>
      <c r="G21" s="56" t="s">
        <v>32</v>
      </c>
      <c r="H21" s="56" t="s">
        <v>33</v>
      </c>
      <c r="I21" s="56" t="s">
        <v>34</v>
      </c>
      <c r="J21" s="56" t="s">
        <v>24</v>
      </c>
      <c r="K21" s="56" t="s">
        <v>25</v>
      </c>
      <c r="L21" s="56" t="s">
        <v>26</v>
      </c>
      <c r="M21" s="56" t="s">
        <v>35</v>
      </c>
      <c r="N21" s="56" t="s">
        <v>28</v>
      </c>
      <c r="O21" s="56" t="s">
        <v>36</v>
      </c>
    </row>
    <row r="22" customFormat="false" ht="21" hidden="false" customHeight="true" outlineLevel="0" collapsed="false">
      <c r="B22" s="58" t="s">
        <v>42</v>
      </c>
      <c r="C22" s="47" t="n">
        <v>85235</v>
      </c>
      <c r="D22" s="47" t="n">
        <v>85235</v>
      </c>
      <c r="E22" s="47" t="n">
        <v>85235</v>
      </c>
      <c r="F22" s="47" t="n">
        <v>85235</v>
      </c>
      <c r="G22" s="47" t="n">
        <v>85235</v>
      </c>
      <c r="H22" s="47" t="n">
        <v>85235</v>
      </c>
      <c r="I22" s="47" t="n">
        <v>85235</v>
      </c>
      <c r="J22" s="47" t="n">
        <v>85235</v>
      </c>
      <c r="K22" s="47" t="n">
        <v>85235</v>
      </c>
      <c r="L22" s="47" t="n">
        <v>85235</v>
      </c>
      <c r="M22" s="47" t="n">
        <v>85235</v>
      </c>
      <c r="N22" s="47" t="n">
        <v>85215</v>
      </c>
      <c r="O22" s="47" t="n">
        <f aca="false">SUM(C22:N22)</f>
        <v>1022800</v>
      </c>
    </row>
    <row r="23" customFormat="false" ht="21" hidden="true" customHeight="true" outlineLevel="0" collapsed="false">
      <c r="B23" s="5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n">
        <f aca="false">SUM(C23:N23)</f>
        <v>0</v>
      </c>
    </row>
    <row r="24" customFormat="false" ht="21" hidden="true" customHeight="true" outlineLevel="0" collapsed="false"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n">
        <f aca="false">SUM(C24:N24)</f>
        <v>0</v>
      </c>
    </row>
    <row r="25" customFormat="false" ht="21" hidden="true" customHeight="true" outlineLevel="0" collapsed="false">
      <c r="B25" s="5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f aca="false">SUM(C25:N25)</f>
        <v>0</v>
      </c>
    </row>
    <row r="26" customFormat="false" ht="21" hidden="true" customHeight="true" outlineLevel="0" collapsed="false">
      <c r="B26" s="5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 t="n">
        <f aca="false">SUM(C26:N26)</f>
        <v>0</v>
      </c>
    </row>
    <row r="27" customFormat="false" ht="21" hidden="true" customHeight="true" outlineLevel="0" collapsed="false">
      <c r="B27" s="5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f aca="false">SUM(C27:N27)</f>
        <v>0</v>
      </c>
    </row>
    <row r="28" customFormat="false" ht="21" hidden="true" customHeight="true" outlineLevel="0" collapsed="false">
      <c r="B28" s="5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 t="n">
        <f aca="false">SUM(C28:N28)</f>
        <v>0</v>
      </c>
    </row>
    <row r="29" customFormat="false" ht="21" hidden="true" customHeight="true" outlineLevel="0" collapsed="false">
      <c r="B29" s="58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 t="n">
        <f aca="false">SUM(C29:N29)</f>
        <v>0</v>
      </c>
    </row>
    <row r="30" customFormat="false" ht="21" hidden="true" customHeight="true" outlineLevel="0" collapsed="false">
      <c r="B30" s="5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 t="n">
        <f aca="false">SUM(C30:N30)</f>
        <v>0</v>
      </c>
    </row>
    <row r="31" customFormat="false" ht="21" hidden="false" customHeight="true" outlineLevel="0" collapsed="false">
      <c r="B31" s="51" t="s">
        <v>41</v>
      </c>
      <c r="C31" s="59" t="n">
        <f aca="false">SUBTOTAL(109,C22:C30)</f>
        <v>85235</v>
      </c>
      <c r="D31" s="59" t="n">
        <f aca="false">SUBTOTAL(109,D22:D30)</f>
        <v>85235</v>
      </c>
      <c r="E31" s="59" t="n">
        <f aca="false">SUBTOTAL(109,E22:E30)</f>
        <v>85235</v>
      </c>
      <c r="F31" s="59" t="n">
        <f aca="false">SUBTOTAL(109,F22:F30)</f>
        <v>85235</v>
      </c>
      <c r="G31" s="59" t="n">
        <f aca="false">SUBTOTAL(109,G22:G30)</f>
        <v>85235</v>
      </c>
      <c r="H31" s="59" t="n">
        <f aca="false">SUBTOTAL(109,H22:H30)</f>
        <v>85235</v>
      </c>
      <c r="I31" s="59" t="n">
        <f aca="false">SUBTOTAL(109,I22:I30)</f>
        <v>85235</v>
      </c>
      <c r="J31" s="59" t="n">
        <f aca="false">SUBTOTAL(109,J22:J30)</f>
        <v>85235</v>
      </c>
      <c r="K31" s="59" t="n">
        <f aca="false">SUBTOTAL(109,K22:K30)</f>
        <v>85235</v>
      </c>
      <c r="L31" s="59" t="n">
        <f aca="false">SUBTOTAL(109,L22:L30)</f>
        <v>85235</v>
      </c>
      <c r="M31" s="59" t="n">
        <f aca="false">SUBTOTAL(109,M22:M30)</f>
        <v>85235</v>
      </c>
      <c r="N31" s="59" t="n">
        <f aca="false">SUBTOTAL(109,N22:N30)</f>
        <v>85215</v>
      </c>
      <c r="O31" s="59" t="n">
        <f aca="false">SUBTOTAL(109,O22:O30)</f>
        <v>1022800</v>
      </c>
    </row>
    <row r="32" customFormat="false" ht="21" hidden="false" customHeight="true" outlineLevel="0" collapsed="false">
      <c r="B32" s="60"/>
      <c r="C32" s="60"/>
      <c r="D32" s="54"/>
      <c r="E32" s="54"/>
      <c r="F32" s="61"/>
      <c r="G32" s="61"/>
      <c r="H32" s="61"/>
      <c r="I32" s="61"/>
      <c r="J32" s="61"/>
      <c r="K32" s="61"/>
      <c r="L32" s="61"/>
      <c r="M32" s="61"/>
      <c r="N32" s="61"/>
      <c r="O32" s="55"/>
    </row>
    <row r="33" customFormat="false" ht="21" hidden="false" customHeight="true" outlineLevel="0" collapsed="false">
      <c r="B33" s="43" t="s">
        <v>43</v>
      </c>
      <c r="C33" s="56" t="s">
        <v>31</v>
      </c>
      <c r="D33" s="56" t="s">
        <v>18</v>
      </c>
      <c r="E33" s="57" t="s">
        <v>19</v>
      </c>
      <c r="F33" s="56" t="s">
        <v>20</v>
      </c>
      <c r="G33" s="56" t="s">
        <v>32</v>
      </c>
      <c r="H33" s="56" t="s">
        <v>33</v>
      </c>
      <c r="I33" s="56" t="s">
        <v>34</v>
      </c>
      <c r="J33" s="56" t="s">
        <v>24</v>
      </c>
      <c r="K33" s="56" t="s">
        <v>25</v>
      </c>
      <c r="L33" s="56" t="s">
        <v>26</v>
      </c>
      <c r="M33" s="56" t="s">
        <v>35</v>
      </c>
      <c r="N33" s="56" t="s">
        <v>28</v>
      </c>
      <c r="O33" s="56" t="s">
        <v>36</v>
      </c>
    </row>
    <row r="34" customFormat="false" ht="21" hidden="false" customHeight="true" outlineLevel="0" collapsed="false">
      <c r="B34" s="58" t="s">
        <v>44</v>
      </c>
      <c r="C34" s="47"/>
      <c r="D34" s="47"/>
      <c r="E34" s="47" t="n">
        <v>3300</v>
      </c>
      <c r="F34" s="47"/>
      <c r="G34" s="47"/>
      <c r="H34" s="47"/>
      <c r="I34" s="47"/>
      <c r="J34" s="47"/>
      <c r="K34" s="47"/>
      <c r="L34" s="47"/>
      <c r="M34" s="47"/>
      <c r="N34" s="47"/>
      <c r="O34" s="47" t="n">
        <f aca="false">SUM(D34:N34)</f>
        <v>3300</v>
      </c>
    </row>
    <row r="35" customFormat="false" ht="21" hidden="false" customHeight="true" outlineLevel="0" collapsed="false">
      <c r="B35" s="58" t="s">
        <v>45</v>
      </c>
      <c r="C35" s="47"/>
      <c r="D35" s="47"/>
      <c r="E35" s="47" t="n">
        <v>3000</v>
      </c>
      <c r="F35" s="47"/>
      <c r="G35" s="47"/>
      <c r="H35" s="47"/>
      <c r="I35" s="47"/>
      <c r="J35" s="47"/>
      <c r="K35" s="47"/>
      <c r="L35" s="47"/>
      <c r="M35" s="47"/>
      <c r="N35" s="47"/>
      <c r="O35" s="47" t="n">
        <f aca="false">SUM(D35:N35)</f>
        <v>3000</v>
      </c>
    </row>
    <row r="36" customFormat="false" ht="21" hidden="false" customHeight="true" outlineLevel="0" collapsed="false">
      <c r="B36" s="58" t="s">
        <v>46</v>
      </c>
      <c r="C36" s="47"/>
      <c r="D36" s="47"/>
      <c r="E36" s="47" t="n">
        <v>3200</v>
      </c>
      <c r="F36" s="47"/>
      <c r="G36" s="47"/>
      <c r="H36" s="47"/>
      <c r="I36" s="47"/>
      <c r="J36" s="47"/>
      <c r="K36" s="47"/>
      <c r="L36" s="47"/>
      <c r="M36" s="47"/>
      <c r="N36" s="47"/>
      <c r="O36" s="47" t="n">
        <f aca="false">SUM(D36:N36)</f>
        <v>3200</v>
      </c>
    </row>
    <row r="37" customFormat="false" ht="21" hidden="false" customHeight="true" outlineLevel="0" collapsed="false">
      <c r="B37" s="58" t="s">
        <v>47</v>
      </c>
      <c r="C37" s="47"/>
      <c r="D37" s="47"/>
      <c r="E37" s="47" t="n">
        <v>3000</v>
      </c>
      <c r="F37" s="47"/>
      <c r="G37" s="47"/>
      <c r="H37" s="47"/>
      <c r="I37" s="47"/>
      <c r="J37" s="47"/>
      <c r="K37" s="47"/>
      <c r="L37" s="47"/>
      <c r="M37" s="47"/>
      <c r="N37" s="47"/>
      <c r="O37" s="47" t="n">
        <f aca="false">SUM(D37:N37)</f>
        <v>3000</v>
      </c>
    </row>
    <row r="38" customFormat="false" ht="21" hidden="false" customHeight="true" outlineLevel="0" collapsed="false">
      <c r="B38" s="58" t="s">
        <v>48</v>
      </c>
      <c r="C38" s="47"/>
      <c r="D38" s="47"/>
      <c r="E38" s="47" t="n">
        <v>3200</v>
      </c>
      <c r="F38" s="47"/>
      <c r="G38" s="47"/>
      <c r="H38" s="47"/>
      <c r="I38" s="47"/>
      <c r="J38" s="47"/>
      <c r="K38" s="47"/>
      <c r="L38" s="47"/>
      <c r="M38" s="47"/>
      <c r="N38" s="47"/>
      <c r="O38" s="47" t="n">
        <f aca="false">SUM(D38:N38)</f>
        <v>3200</v>
      </c>
    </row>
    <row r="39" customFormat="false" ht="21" hidden="false" customHeight="true" outlineLevel="0" collapsed="false">
      <c r="B39" s="58" t="s">
        <v>49</v>
      </c>
      <c r="C39" s="47"/>
      <c r="D39" s="47"/>
      <c r="E39" s="47" t="n">
        <v>1700</v>
      </c>
      <c r="F39" s="47"/>
      <c r="G39" s="47"/>
      <c r="H39" s="47"/>
      <c r="I39" s="47"/>
      <c r="J39" s="47"/>
      <c r="K39" s="47"/>
      <c r="L39" s="47"/>
      <c r="M39" s="47"/>
      <c r="N39" s="47"/>
      <c r="O39" s="47" t="n">
        <f aca="false">SUM(D39:N39)</f>
        <v>1700</v>
      </c>
    </row>
    <row r="40" customFormat="false" ht="21" hidden="false" customHeight="true" outlineLevel="0" collapsed="false">
      <c r="B40" s="58" t="s">
        <v>50</v>
      </c>
      <c r="C40" s="62"/>
      <c r="D40" s="47"/>
      <c r="E40" s="47" t="n">
        <v>1000</v>
      </c>
      <c r="F40" s="47"/>
      <c r="G40" s="62"/>
      <c r="H40" s="62"/>
      <c r="I40" s="62"/>
      <c r="J40" s="62"/>
      <c r="K40" s="62"/>
      <c r="L40" s="62"/>
      <c r="M40" s="47"/>
      <c r="N40" s="47"/>
      <c r="O40" s="47" t="n">
        <f aca="false">SUM(D40:N40)</f>
        <v>1000</v>
      </c>
    </row>
    <row r="41" customFormat="false" ht="21" hidden="false" customHeight="true" outlineLevel="0" collapsed="false">
      <c r="B41" s="51" t="s">
        <v>41</v>
      </c>
      <c r="C41" s="59" t="n">
        <f aca="false">SUM(C34:C40)</f>
        <v>0</v>
      </c>
      <c r="D41" s="59" t="n">
        <f aca="false">SUM(D34:D40)</f>
        <v>0</v>
      </c>
      <c r="E41" s="59" t="n">
        <f aca="false">SUM(E34:E40)</f>
        <v>18400</v>
      </c>
      <c r="F41" s="59" t="n">
        <f aca="false">SUM(F34:F40)</f>
        <v>0</v>
      </c>
      <c r="G41" s="59" t="n">
        <f aca="false">SUM(G34:G40)</f>
        <v>0</v>
      </c>
      <c r="H41" s="59" t="n">
        <f aca="false">SUM(H34:H40)</f>
        <v>0</v>
      </c>
      <c r="I41" s="59" t="n">
        <f aca="false">SUM(I34:I40)</f>
        <v>0</v>
      </c>
      <c r="J41" s="59" t="n">
        <f aca="false">SUM(J34:J40)</f>
        <v>0</v>
      </c>
      <c r="K41" s="59" t="n">
        <f aca="false">SUM(K34:K40)</f>
        <v>0</v>
      </c>
      <c r="L41" s="59" t="n">
        <f aca="false">SUM(L34:L40)</f>
        <v>0</v>
      </c>
      <c r="M41" s="59" t="n">
        <f aca="false">SUM(M34:M40)</f>
        <v>0</v>
      </c>
      <c r="N41" s="59" t="n">
        <f aca="false">SUM(N34:N40)</f>
        <v>0</v>
      </c>
      <c r="O41" s="59" t="n">
        <f aca="false">SUM(O34:O40)</f>
        <v>18400</v>
      </c>
    </row>
    <row r="42" customFormat="false" ht="21" hidden="false" customHeight="true" outlineLevel="0" collapsed="false">
      <c r="B42" s="53"/>
      <c r="C42" s="5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5"/>
    </row>
    <row r="43" customFormat="false" ht="21" hidden="false" customHeight="true" outlineLevel="0" collapsed="false">
      <c r="B43" s="63"/>
      <c r="C43" s="63"/>
      <c r="D43" s="61"/>
      <c r="E43" s="61"/>
      <c r="F43" s="61"/>
      <c r="G43" s="61"/>
      <c r="H43" s="61"/>
      <c r="I43" s="61"/>
      <c r="J43" s="61"/>
      <c r="K43" s="61"/>
      <c r="L43" s="63"/>
      <c r="M43" s="63"/>
      <c r="N43" s="61"/>
      <c r="O43" s="61"/>
    </row>
    <row r="44" customFormat="false" ht="21" hidden="false" customHeight="true" outlineLevel="0" collapsed="false">
      <c r="B44" s="64" t="s">
        <v>51</v>
      </c>
      <c r="C44" s="65" t="s">
        <v>31</v>
      </c>
      <c r="D44" s="65" t="s">
        <v>18</v>
      </c>
      <c r="E44" s="66" t="s">
        <v>19</v>
      </c>
      <c r="F44" s="65" t="s">
        <v>20</v>
      </c>
      <c r="G44" s="65" t="s">
        <v>32</v>
      </c>
      <c r="H44" s="65" t="s">
        <v>33</v>
      </c>
      <c r="I44" s="65" t="s">
        <v>34</v>
      </c>
      <c r="J44" s="65" t="s">
        <v>24</v>
      </c>
      <c r="K44" s="65" t="s">
        <v>25</v>
      </c>
      <c r="L44" s="65" t="s">
        <v>26</v>
      </c>
      <c r="M44" s="65" t="s">
        <v>35</v>
      </c>
      <c r="N44" s="65" t="s">
        <v>28</v>
      </c>
      <c r="O44" s="67" t="s">
        <v>36</v>
      </c>
    </row>
    <row r="45" customFormat="false" ht="21" hidden="false" customHeight="true" outlineLevel="0" collapsed="false">
      <c r="B45" s="68" t="s">
        <v>52</v>
      </c>
      <c r="C45" s="69" t="n">
        <v>835</v>
      </c>
      <c r="D45" s="69" t="n">
        <v>835</v>
      </c>
      <c r="E45" s="69" t="n">
        <v>835</v>
      </c>
      <c r="F45" s="69" t="n">
        <v>835</v>
      </c>
      <c r="G45" s="69" t="n">
        <v>835</v>
      </c>
      <c r="H45" s="69" t="n">
        <v>835</v>
      </c>
      <c r="I45" s="69" t="n">
        <v>835</v>
      </c>
      <c r="J45" s="69" t="n">
        <v>835</v>
      </c>
      <c r="K45" s="69" t="n">
        <v>835</v>
      </c>
      <c r="L45" s="69" t="n">
        <v>835</v>
      </c>
      <c r="M45" s="69" t="n">
        <v>835</v>
      </c>
      <c r="N45" s="69" t="n">
        <v>815</v>
      </c>
      <c r="O45" s="69" t="n">
        <f aca="false">SUM(C45:N45)</f>
        <v>10000</v>
      </c>
    </row>
    <row r="46" customFormat="false" ht="21" hidden="false" customHeight="true" outlineLevel="0" collapsed="false">
      <c r="B46" s="68" t="s">
        <v>53</v>
      </c>
      <c r="C46" s="69" t="n">
        <v>420</v>
      </c>
      <c r="D46" s="69" t="n">
        <v>420</v>
      </c>
      <c r="E46" s="69" t="n">
        <v>420</v>
      </c>
      <c r="F46" s="69" t="n">
        <v>420</v>
      </c>
      <c r="G46" s="69" t="n">
        <v>420</v>
      </c>
      <c r="H46" s="69" t="n">
        <v>420</v>
      </c>
      <c r="I46" s="69" t="n">
        <v>420</v>
      </c>
      <c r="J46" s="69" t="n">
        <v>420</v>
      </c>
      <c r="K46" s="69" t="n">
        <v>420</v>
      </c>
      <c r="L46" s="69" t="n">
        <v>420</v>
      </c>
      <c r="M46" s="69" t="n">
        <v>420</v>
      </c>
      <c r="N46" s="69" t="n">
        <v>380</v>
      </c>
      <c r="O46" s="69" t="n">
        <f aca="false">SUM(C46:N46)</f>
        <v>5000</v>
      </c>
    </row>
    <row r="47" customFormat="false" ht="21" hidden="false" customHeight="true" outlineLevel="0" collapsed="false">
      <c r="B47" s="68" t="s">
        <v>54</v>
      </c>
      <c r="C47" s="70"/>
      <c r="D47" s="70" t="n">
        <v>5000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9" t="n">
        <f aca="false">SUM(C47:N47)</f>
        <v>5000</v>
      </c>
    </row>
    <row r="48" customFormat="false" ht="21" hidden="false" customHeight="true" outlineLevel="0" collapsed="false">
      <c r="B48" s="68" t="s">
        <v>55</v>
      </c>
      <c r="C48" s="70"/>
      <c r="D48" s="70"/>
      <c r="E48" s="70" t="n">
        <v>6000</v>
      </c>
      <c r="F48" s="70"/>
      <c r="G48" s="70"/>
      <c r="H48" s="70"/>
      <c r="I48" s="70"/>
      <c r="J48" s="70"/>
      <c r="K48" s="70"/>
      <c r="L48" s="70"/>
      <c r="M48" s="70"/>
      <c r="N48" s="70"/>
      <c r="O48" s="69" t="n">
        <f aca="false">SUM(C48:N48)</f>
        <v>6000</v>
      </c>
    </row>
    <row r="49" customFormat="false" ht="21" hidden="false" customHeight="true" outlineLevel="0" collapsed="false">
      <c r="B49" s="68" t="s">
        <v>56</v>
      </c>
      <c r="C49" s="70"/>
      <c r="D49" s="70"/>
      <c r="E49" s="70" t="n">
        <v>6000</v>
      </c>
      <c r="F49" s="70"/>
      <c r="G49" s="70"/>
      <c r="H49" s="70"/>
      <c r="I49" s="70"/>
      <c r="J49" s="70"/>
      <c r="K49" s="70"/>
      <c r="L49" s="70"/>
      <c r="M49" s="70"/>
      <c r="N49" s="70"/>
      <c r="O49" s="69" t="n">
        <f aca="false">SUM(C49:N49)</f>
        <v>6000</v>
      </c>
    </row>
    <row r="50" customFormat="false" ht="21" hidden="false" customHeight="true" outlineLevel="0" collapsed="false">
      <c r="B50" s="68" t="s">
        <v>57</v>
      </c>
      <c r="C50" s="70"/>
      <c r="D50" s="70"/>
      <c r="E50" s="70"/>
      <c r="F50" s="70" t="n">
        <v>60000</v>
      </c>
      <c r="G50" s="70"/>
      <c r="H50" s="70"/>
      <c r="I50" s="70"/>
      <c r="J50" s="70"/>
      <c r="K50" s="70"/>
      <c r="L50" s="70"/>
      <c r="M50" s="70"/>
      <c r="N50" s="70"/>
      <c r="O50" s="69" t="n">
        <f aca="false">SUM(C50:N50)</f>
        <v>60000</v>
      </c>
    </row>
    <row r="51" customFormat="false" ht="21" hidden="false" customHeight="true" outlineLevel="0" collapsed="false">
      <c r="B51" s="68" t="s">
        <v>5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69" t="n">
        <f aca="false">SUM(C51:N51)</f>
        <v>0</v>
      </c>
    </row>
    <row r="52" customFormat="false" ht="21" hidden="false" customHeight="true" outlineLevel="0" collapsed="false">
      <c r="B52" s="68" t="s">
        <v>59</v>
      </c>
      <c r="C52" s="69"/>
      <c r="D52" s="69"/>
      <c r="E52" s="69"/>
      <c r="F52" s="69"/>
      <c r="G52" s="69"/>
      <c r="H52" s="69" t="n">
        <v>3000</v>
      </c>
      <c r="I52" s="69"/>
      <c r="J52" s="69"/>
      <c r="K52" s="69"/>
      <c r="L52" s="69"/>
      <c r="M52" s="69"/>
      <c r="N52" s="69"/>
      <c r="O52" s="69" t="n">
        <f aca="false">SUM(C52:N52)</f>
        <v>3000</v>
      </c>
    </row>
    <row r="53" customFormat="false" ht="21" hidden="false" customHeight="true" outlineLevel="0" collapsed="false">
      <c r="B53" s="68" t="s">
        <v>60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SUM(C53:N53)</f>
        <v>0</v>
      </c>
    </row>
    <row r="54" customFormat="false" ht="21" hidden="false" customHeight="true" outlineLevel="0" collapsed="false">
      <c r="B54" s="68" t="s">
        <v>61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69" t="n">
        <f aca="false">SUM(C54:N54)</f>
        <v>0</v>
      </c>
    </row>
    <row r="55" customFormat="false" ht="21" hidden="false" customHeight="true" outlineLevel="0" collapsed="false">
      <c r="B55" s="68" t="s">
        <v>62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2" t="n">
        <f aca="false">SUM(C55:N55)</f>
        <v>0</v>
      </c>
    </row>
    <row r="56" customFormat="false" ht="21" hidden="false" customHeight="true" outlineLevel="0" collapsed="false">
      <c r="B56" s="68" t="s">
        <v>63</v>
      </c>
      <c r="C56" s="70" t="n">
        <v>420</v>
      </c>
      <c r="D56" s="70" t="n">
        <v>420</v>
      </c>
      <c r="E56" s="70" t="n">
        <v>420</v>
      </c>
      <c r="F56" s="70" t="n">
        <v>420</v>
      </c>
      <c r="G56" s="70" t="n">
        <v>420</v>
      </c>
      <c r="H56" s="70" t="n">
        <v>420</v>
      </c>
      <c r="I56" s="70" t="n">
        <v>420</v>
      </c>
      <c r="J56" s="70" t="n">
        <v>420</v>
      </c>
      <c r="K56" s="70" t="n">
        <v>420</v>
      </c>
      <c r="L56" s="70" t="n">
        <v>420</v>
      </c>
      <c r="M56" s="70" t="n">
        <v>420</v>
      </c>
      <c r="N56" s="70" t="n">
        <v>380</v>
      </c>
      <c r="O56" s="72" t="n">
        <f aca="false">SUM(C56:N56)</f>
        <v>5000</v>
      </c>
    </row>
    <row r="57" customFormat="false" ht="21" hidden="false" customHeight="true" outlineLevel="0" collapsed="false">
      <c r="B57" s="51" t="s">
        <v>41</v>
      </c>
      <c r="C57" s="73" t="n">
        <f aca="false">SUM(C45:C56)</f>
        <v>1675</v>
      </c>
      <c r="D57" s="73" t="n">
        <f aca="false">SUM(D45:D56)</f>
        <v>6675</v>
      </c>
      <c r="E57" s="73" t="n">
        <f aca="false">SUM(E45:E56)</f>
        <v>13675</v>
      </c>
      <c r="F57" s="73" t="n">
        <f aca="false">SUM(F45:F56)</f>
        <v>61675</v>
      </c>
      <c r="G57" s="73" t="n">
        <f aca="false">SUM(G45:G56)</f>
        <v>1675</v>
      </c>
      <c r="H57" s="73" t="n">
        <f aca="false">SUM(H45:H56)</f>
        <v>4675</v>
      </c>
      <c r="I57" s="73" t="n">
        <f aca="false">SUM(I45:I56)</f>
        <v>1675</v>
      </c>
      <c r="J57" s="73" t="n">
        <f aca="false">SUM(J45:J56)</f>
        <v>1675</v>
      </c>
      <c r="K57" s="73" t="n">
        <f aca="false">SUM(K45:K56)</f>
        <v>1675</v>
      </c>
      <c r="L57" s="73" t="n">
        <f aca="false">SUM(L45:L56)</f>
        <v>1675</v>
      </c>
      <c r="M57" s="73" t="n">
        <f aca="false">SUM(M45:M56)</f>
        <v>1675</v>
      </c>
      <c r="N57" s="73" t="n">
        <f aca="false">SUM(N45:N56)</f>
        <v>1575</v>
      </c>
      <c r="O57" s="73" t="n">
        <f aca="false">SUBTOTAL(109,O45:O56)</f>
        <v>100000</v>
      </c>
    </row>
    <row r="58" customFormat="false" ht="21" hidden="false" customHeight="true" outlineLevel="0" collapsed="false">
      <c r="B58" s="53"/>
      <c r="C58" s="53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1" hidden="false" customHeight="true" outlineLevel="0" collapsed="false">
      <c r="B59" s="43" t="s">
        <v>13</v>
      </c>
      <c r="C59" s="65" t="s">
        <v>31</v>
      </c>
      <c r="D59" s="65" t="s">
        <v>18</v>
      </c>
      <c r="E59" s="66" t="s">
        <v>19</v>
      </c>
      <c r="F59" s="65" t="s">
        <v>20</v>
      </c>
      <c r="G59" s="65" t="s">
        <v>32</v>
      </c>
      <c r="H59" s="65" t="s">
        <v>33</v>
      </c>
      <c r="I59" s="65" t="s">
        <v>34</v>
      </c>
      <c r="J59" s="65" t="s">
        <v>24</v>
      </c>
      <c r="K59" s="65" t="s">
        <v>25</v>
      </c>
      <c r="L59" s="65" t="s">
        <v>26</v>
      </c>
      <c r="M59" s="65" t="s">
        <v>35</v>
      </c>
      <c r="N59" s="65" t="s">
        <v>28</v>
      </c>
      <c r="O59" s="67" t="s">
        <v>36</v>
      </c>
    </row>
    <row r="60" customFormat="false" ht="21" hidden="false" customHeight="true" outlineLevel="0" collapsed="false">
      <c r="B60" s="68" t="s">
        <v>64</v>
      </c>
      <c r="C60" s="69"/>
      <c r="D60" s="69"/>
      <c r="E60" s="69" t="n">
        <v>1900</v>
      </c>
      <c r="F60" s="69"/>
      <c r="G60" s="69"/>
      <c r="H60" s="69"/>
      <c r="I60" s="69"/>
      <c r="J60" s="69"/>
      <c r="K60" s="69"/>
      <c r="L60" s="69"/>
      <c r="M60" s="69"/>
      <c r="N60" s="69"/>
      <c r="O60" s="69" t="n">
        <f aca="false">SUM(C60:N60)</f>
        <v>1900</v>
      </c>
    </row>
    <row r="61" customFormat="false" ht="21" hidden="false" customHeight="true" outlineLevel="0" collapsed="false">
      <c r="B61" s="68" t="s">
        <v>65</v>
      </c>
      <c r="C61" s="69"/>
      <c r="D61" s="69"/>
      <c r="E61" s="69" t="n">
        <v>7900</v>
      </c>
      <c r="F61" s="69"/>
      <c r="G61" s="69"/>
      <c r="H61" s="69"/>
      <c r="I61" s="69"/>
      <c r="J61" s="69"/>
      <c r="K61" s="69"/>
      <c r="L61" s="69"/>
      <c r="M61" s="69"/>
      <c r="N61" s="69"/>
      <c r="O61" s="69" t="n">
        <f aca="false">SUM(C61:N61)</f>
        <v>7900</v>
      </c>
    </row>
    <row r="62" customFormat="false" ht="19.5" hidden="false" customHeight="true" outlineLevel="0" collapsed="false">
      <c r="B62" s="68" t="s">
        <v>66</v>
      </c>
      <c r="C62" s="69"/>
      <c r="D62" s="69"/>
      <c r="E62" s="69" t="n">
        <v>2000</v>
      </c>
      <c r="F62" s="69"/>
      <c r="G62" s="69"/>
      <c r="H62" s="69"/>
      <c r="I62" s="69"/>
      <c r="J62" s="69"/>
      <c r="K62" s="69"/>
      <c r="L62" s="69"/>
      <c r="M62" s="69"/>
      <c r="N62" s="69"/>
      <c r="O62" s="69" t="n">
        <f aca="false">SUM(C62:N62)</f>
        <v>2000</v>
      </c>
    </row>
    <row r="63" customFormat="false" ht="21" hidden="false" customHeight="true" outlineLevel="0" collapsed="false">
      <c r="B63" s="68" t="s">
        <v>67</v>
      </c>
      <c r="C63" s="69"/>
      <c r="D63" s="69"/>
      <c r="E63" s="69"/>
      <c r="F63" s="69" t="n">
        <v>10000</v>
      </c>
      <c r="G63" s="69"/>
      <c r="H63" s="69"/>
      <c r="I63" s="69"/>
      <c r="J63" s="69"/>
      <c r="K63" s="69"/>
      <c r="L63" s="69"/>
      <c r="M63" s="69"/>
      <c r="N63" s="69"/>
      <c r="O63" s="69" t="n">
        <f aca="false">SUM(C63:N63)</f>
        <v>10000</v>
      </c>
    </row>
    <row r="64" customFormat="false" ht="20.25" hidden="false" customHeight="true" outlineLevel="0" collapsed="false">
      <c r="B64" s="74" t="s">
        <v>68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69" t="n">
        <f aca="false">SUM(C64:N64)</f>
        <v>0</v>
      </c>
    </row>
    <row r="65" customFormat="false" ht="20.25" hidden="false" customHeight="true" outlineLevel="0" collapsed="false">
      <c r="B65" s="75" t="s">
        <v>69</v>
      </c>
      <c r="C65" s="70"/>
      <c r="D65" s="70"/>
      <c r="E65" s="70"/>
      <c r="F65" s="70"/>
      <c r="G65" s="70"/>
      <c r="H65" s="70" t="n">
        <v>5700</v>
      </c>
      <c r="I65" s="70"/>
      <c r="J65" s="70"/>
      <c r="K65" s="70"/>
      <c r="L65" s="70"/>
      <c r="M65" s="70"/>
      <c r="N65" s="70"/>
      <c r="O65" s="69" t="n">
        <f aca="false">SUM(C65:N65)</f>
        <v>5700</v>
      </c>
    </row>
    <row r="66" customFormat="false" ht="21" hidden="false" customHeight="true" outlineLevel="0" collapsed="false">
      <c r="B66" s="68" t="s">
        <v>70</v>
      </c>
      <c r="C66" s="69"/>
      <c r="D66" s="69"/>
      <c r="E66" s="69"/>
      <c r="F66" s="69"/>
      <c r="G66" s="69" t="n">
        <v>40000</v>
      </c>
      <c r="H66" s="69"/>
      <c r="I66" s="69"/>
      <c r="J66" s="69"/>
      <c r="K66" s="69"/>
      <c r="L66" s="69"/>
      <c r="M66" s="69"/>
      <c r="N66" s="69"/>
      <c r="O66" s="69" t="n">
        <f aca="false">SUM(C66:N66)</f>
        <v>40000</v>
      </c>
    </row>
    <row r="67" customFormat="false" ht="21" hidden="false" customHeight="true" outlineLevel="0" collapsed="false">
      <c r="B67" s="75" t="s">
        <v>71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69" t="n">
        <f aca="false">SUM(C67:N67)</f>
        <v>0</v>
      </c>
    </row>
    <row r="68" customFormat="false" ht="21" hidden="false" customHeight="true" outlineLevel="0" collapsed="false">
      <c r="B68" s="75" t="s">
        <v>72</v>
      </c>
      <c r="C68" s="70"/>
      <c r="D68" s="70"/>
      <c r="E68" s="70"/>
      <c r="F68" s="70"/>
      <c r="G68" s="70" t="n">
        <v>35000</v>
      </c>
      <c r="H68" s="70"/>
      <c r="I68" s="70"/>
      <c r="J68" s="70"/>
      <c r="K68" s="70"/>
      <c r="L68" s="70"/>
      <c r="M68" s="70"/>
      <c r="N68" s="70"/>
      <c r="O68" s="69" t="n">
        <f aca="false">SUM(C68:N68)</f>
        <v>35000</v>
      </c>
    </row>
    <row r="69" customFormat="false" ht="21" hidden="false" customHeight="true" outlineLevel="0" collapsed="false">
      <c r="B69" s="51" t="s">
        <v>41</v>
      </c>
      <c r="C69" s="73" t="n">
        <f aca="false">SUM(C60:C68)</f>
        <v>0</v>
      </c>
      <c r="D69" s="73" t="n">
        <f aca="false">SUM(D60:D68)</f>
        <v>0</v>
      </c>
      <c r="E69" s="73" t="n">
        <f aca="false">SUM(E60:E68)</f>
        <v>11800</v>
      </c>
      <c r="F69" s="73" t="n">
        <f aca="false">SUM(F60:F68)</f>
        <v>10000</v>
      </c>
      <c r="G69" s="73" t="n">
        <f aca="false">SUM(G60:G68)</f>
        <v>75000</v>
      </c>
      <c r="H69" s="73" t="n">
        <f aca="false">SUM(H60:H68)</f>
        <v>5700</v>
      </c>
      <c r="I69" s="73" t="n">
        <f aca="false">SUM(I60:I68)</f>
        <v>0</v>
      </c>
      <c r="J69" s="73" t="n">
        <f aca="false">SUM(J60:J68)</f>
        <v>0</v>
      </c>
      <c r="K69" s="73" t="n">
        <f aca="false">SUM(K60:K68)</f>
        <v>0</v>
      </c>
      <c r="L69" s="73" t="n">
        <f aca="false">SUM(L60:L68)</f>
        <v>0</v>
      </c>
      <c r="M69" s="73" t="n">
        <f aca="false">SUM(M60:M68)</f>
        <v>0</v>
      </c>
      <c r="N69" s="73" t="n">
        <f aca="false">SUM(N60:N68)</f>
        <v>0</v>
      </c>
      <c r="O69" s="73" t="n">
        <f aca="false">SUBTOTAL(109,O60:O68)</f>
        <v>102500</v>
      </c>
    </row>
    <row r="71" customFormat="false" ht="21" hidden="false" customHeight="true" outlineLevel="0" collapsed="false">
      <c r="B71" s="43" t="s">
        <v>14</v>
      </c>
      <c r="C71" s="76" t="s">
        <v>31</v>
      </c>
      <c r="D71" s="76" t="s">
        <v>18</v>
      </c>
      <c r="E71" s="77" t="s">
        <v>19</v>
      </c>
      <c r="F71" s="76" t="s">
        <v>20</v>
      </c>
      <c r="G71" s="76" t="s">
        <v>32</v>
      </c>
      <c r="H71" s="76" t="s">
        <v>33</v>
      </c>
      <c r="I71" s="76" t="s">
        <v>34</v>
      </c>
      <c r="J71" s="76" t="s">
        <v>24</v>
      </c>
      <c r="K71" s="76" t="s">
        <v>25</v>
      </c>
      <c r="L71" s="76" t="s">
        <v>26</v>
      </c>
      <c r="M71" s="76" t="s">
        <v>35</v>
      </c>
      <c r="N71" s="76" t="s">
        <v>28</v>
      </c>
      <c r="O71" s="78" t="s">
        <v>36</v>
      </c>
    </row>
    <row r="72" customFormat="false" ht="21" hidden="false" customHeight="true" outlineLevel="0" collapsed="false">
      <c r="B72" s="68" t="s">
        <v>73</v>
      </c>
      <c r="C72" s="69" t="n">
        <v>8135</v>
      </c>
      <c r="D72" s="69" t="n">
        <v>8135</v>
      </c>
      <c r="E72" s="69" t="n">
        <v>8135</v>
      </c>
      <c r="F72" s="69" t="n">
        <v>8135</v>
      </c>
      <c r="G72" s="69" t="n">
        <v>8135</v>
      </c>
      <c r="H72" s="69" t="n">
        <v>8135</v>
      </c>
      <c r="I72" s="69" t="n">
        <v>8135</v>
      </c>
      <c r="J72" s="69" t="n">
        <v>8135</v>
      </c>
      <c r="K72" s="69" t="n">
        <v>8135</v>
      </c>
      <c r="L72" s="69" t="n">
        <v>8135</v>
      </c>
      <c r="M72" s="69" t="n">
        <v>8135</v>
      </c>
      <c r="N72" s="69" t="n">
        <v>8115</v>
      </c>
      <c r="O72" s="69" t="n">
        <f aca="false">SUM(C72:N72)</f>
        <v>97600</v>
      </c>
    </row>
    <row r="73" customFormat="false" ht="21" hidden="false" customHeight="true" outlineLevel="0" collapsed="false">
      <c r="B73" s="68" t="s">
        <v>74</v>
      </c>
      <c r="C73" s="69" t="n">
        <v>99200</v>
      </c>
      <c r="D73" s="69" t="n">
        <v>99200</v>
      </c>
      <c r="E73" s="69" t="n">
        <v>99200</v>
      </c>
      <c r="F73" s="69" t="n">
        <v>99200</v>
      </c>
      <c r="G73" s="68"/>
      <c r="H73" s="69"/>
      <c r="I73" s="69"/>
      <c r="J73" s="69"/>
      <c r="K73" s="69"/>
      <c r="L73" s="69"/>
      <c r="M73" s="69" t="n">
        <v>99200</v>
      </c>
      <c r="N73" s="69"/>
      <c r="O73" s="69" t="n">
        <f aca="false">SUM(C73:N73)</f>
        <v>496000</v>
      </c>
    </row>
    <row r="74" customFormat="false" ht="21" hidden="false" customHeight="true" outlineLevel="0" collapsed="false">
      <c r="B74" s="75" t="s">
        <v>75</v>
      </c>
      <c r="C74" s="70" t="n">
        <v>6835</v>
      </c>
      <c r="D74" s="70" t="n">
        <v>6835</v>
      </c>
      <c r="E74" s="70" t="n">
        <v>6835</v>
      </c>
      <c r="F74" s="70" t="n">
        <v>6835</v>
      </c>
      <c r="G74" s="70" t="n">
        <v>6835</v>
      </c>
      <c r="H74" s="70" t="n">
        <v>6835</v>
      </c>
      <c r="I74" s="70" t="n">
        <v>6835</v>
      </c>
      <c r="J74" s="70" t="n">
        <v>6835</v>
      </c>
      <c r="K74" s="70" t="n">
        <v>6835</v>
      </c>
      <c r="L74" s="70" t="n">
        <v>6835</v>
      </c>
      <c r="M74" s="70" t="n">
        <v>6835</v>
      </c>
      <c r="N74" s="70" t="n">
        <v>6815</v>
      </c>
      <c r="O74" s="72" t="n">
        <f aca="false">SUM(C74:N74)</f>
        <v>82000</v>
      </c>
    </row>
    <row r="75" customFormat="false" ht="21" hidden="false" customHeight="true" outlineLevel="0" collapsed="false">
      <c r="B75" s="68" t="s">
        <v>76</v>
      </c>
      <c r="C75" s="70" t="n">
        <v>575</v>
      </c>
      <c r="D75" s="70" t="n">
        <v>575</v>
      </c>
      <c r="E75" s="70" t="n">
        <v>575</v>
      </c>
      <c r="F75" s="70" t="n">
        <v>575</v>
      </c>
      <c r="G75" s="70" t="n">
        <v>575</v>
      </c>
      <c r="H75" s="70" t="n">
        <v>575</v>
      </c>
      <c r="I75" s="70" t="n">
        <v>575</v>
      </c>
      <c r="J75" s="70" t="n">
        <v>575</v>
      </c>
      <c r="K75" s="70" t="n">
        <v>575</v>
      </c>
      <c r="L75" s="70" t="n">
        <v>575</v>
      </c>
      <c r="M75" s="70" t="n">
        <v>575</v>
      </c>
      <c r="N75" s="70" t="n">
        <v>575</v>
      </c>
      <c r="O75" s="72" t="n">
        <f aca="false">SUM(C75:N75)</f>
        <v>6900</v>
      </c>
    </row>
    <row r="76" customFormat="false" ht="21" hidden="false" customHeight="true" outlineLevel="0" collapsed="false">
      <c r="B76" s="68" t="s">
        <v>77</v>
      </c>
      <c r="C76" s="69" t="n">
        <v>480</v>
      </c>
      <c r="D76" s="69" t="n">
        <v>480</v>
      </c>
      <c r="E76" s="69" t="n">
        <v>480</v>
      </c>
      <c r="F76" s="69" t="n">
        <v>480</v>
      </c>
      <c r="G76" s="69" t="n">
        <v>480</v>
      </c>
      <c r="H76" s="69" t="n">
        <v>480</v>
      </c>
      <c r="I76" s="69" t="n">
        <v>480</v>
      </c>
      <c r="J76" s="69" t="n">
        <v>480</v>
      </c>
      <c r="K76" s="69" t="n">
        <v>480</v>
      </c>
      <c r="L76" s="69" t="n">
        <v>480</v>
      </c>
      <c r="M76" s="69" t="n">
        <v>500</v>
      </c>
      <c r="N76" s="69" t="n">
        <v>500</v>
      </c>
      <c r="O76" s="72" t="n">
        <f aca="false">SUM(C76:N76)</f>
        <v>5800</v>
      </c>
    </row>
    <row r="77" customFormat="false" ht="21" hidden="false" customHeight="true" outlineLevel="0" collapsed="false">
      <c r="B77" s="68" t="s">
        <v>78</v>
      </c>
      <c r="C77" s="69" t="n">
        <v>210</v>
      </c>
      <c r="D77" s="69" t="n">
        <v>210</v>
      </c>
      <c r="E77" s="69" t="n">
        <v>210</v>
      </c>
      <c r="F77" s="69" t="n">
        <v>210</v>
      </c>
      <c r="G77" s="69" t="n">
        <v>210</v>
      </c>
      <c r="H77" s="69" t="n">
        <v>210</v>
      </c>
      <c r="I77" s="69" t="n">
        <v>210</v>
      </c>
      <c r="J77" s="69" t="n">
        <v>210</v>
      </c>
      <c r="K77" s="69" t="n">
        <v>210</v>
      </c>
      <c r="L77" s="69" t="n">
        <v>210</v>
      </c>
      <c r="M77" s="69" t="n">
        <v>200</v>
      </c>
      <c r="N77" s="69" t="n">
        <v>200</v>
      </c>
      <c r="O77" s="72" t="n">
        <f aca="false">SUM(C77:N77)</f>
        <v>2500</v>
      </c>
    </row>
    <row r="78" customFormat="false" ht="21" hidden="false" customHeight="true" outlineLevel="0" collapsed="false">
      <c r="B78" s="75" t="s">
        <v>79</v>
      </c>
      <c r="C78" s="70" t="n">
        <v>90</v>
      </c>
      <c r="D78" s="70" t="n">
        <v>90</v>
      </c>
      <c r="E78" s="70" t="n">
        <v>90</v>
      </c>
      <c r="F78" s="70" t="n">
        <v>90</v>
      </c>
      <c r="G78" s="70" t="n">
        <v>80</v>
      </c>
      <c r="H78" s="70" t="n">
        <v>80</v>
      </c>
      <c r="I78" s="70" t="n">
        <v>80</v>
      </c>
      <c r="J78" s="70" t="n">
        <v>80</v>
      </c>
      <c r="K78" s="70" t="n">
        <v>80</v>
      </c>
      <c r="L78" s="70" t="n">
        <v>80</v>
      </c>
      <c r="M78" s="70" t="n">
        <v>80</v>
      </c>
      <c r="N78" s="70" t="n">
        <v>80</v>
      </c>
      <c r="O78" s="69" t="n">
        <f aca="false">SUM(C78:N78)</f>
        <v>1000</v>
      </c>
    </row>
    <row r="79" customFormat="false" ht="21" hidden="false" customHeight="true" outlineLevel="0" collapsed="false">
      <c r="B79" s="75" t="s">
        <v>80</v>
      </c>
      <c r="C79" s="70"/>
      <c r="D79" s="69" t="n">
        <v>1400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 t="n">
        <f aca="false">SUM(C79:N79)</f>
        <v>1400</v>
      </c>
    </row>
    <row r="80" customFormat="false" ht="21" hidden="false" customHeight="true" outlineLevel="0" collapsed="false">
      <c r="B80" s="75" t="s">
        <v>81</v>
      </c>
      <c r="C80" s="70"/>
      <c r="D80" s="70" t="n">
        <v>2000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69" t="n">
        <f aca="false">SUM(C80:N80)</f>
        <v>2000</v>
      </c>
    </row>
    <row r="81" customFormat="false" ht="21" hidden="false" customHeight="true" outlineLevel="0" collapsed="false">
      <c r="B81" s="75" t="s">
        <v>82</v>
      </c>
      <c r="C81" s="70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 t="n">
        <f aca="false">SUM(C81:N81)</f>
        <v>0</v>
      </c>
    </row>
    <row r="82" customFormat="false" ht="21" hidden="false" customHeight="true" outlineLevel="0" collapsed="false">
      <c r="B82" s="75" t="s">
        <v>83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 t="n">
        <v>1000</v>
      </c>
      <c r="O82" s="69" t="n">
        <f aca="false">SUM(C82:N82)</f>
        <v>1000</v>
      </c>
    </row>
    <row r="83" customFormat="false" ht="21" hidden="false" customHeight="true" outlineLevel="0" collapsed="false">
      <c r="B83" s="75" t="s">
        <v>84</v>
      </c>
      <c r="C83" s="70"/>
      <c r="D83" s="70"/>
      <c r="E83" s="70"/>
      <c r="F83" s="70"/>
      <c r="G83" s="70" t="n">
        <v>2000</v>
      </c>
      <c r="H83" s="70"/>
      <c r="I83" s="70"/>
      <c r="J83" s="70"/>
      <c r="K83" s="70"/>
      <c r="L83" s="70"/>
      <c r="M83" s="70"/>
      <c r="N83" s="70"/>
      <c r="O83" s="69" t="n">
        <f aca="false">SUM(C83:N83)</f>
        <v>2000</v>
      </c>
    </row>
    <row r="84" customFormat="false" ht="21" hidden="false" customHeight="true" outlineLevel="0" collapsed="false">
      <c r="B84" s="51" t="s">
        <v>41</v>
      </c>
      <c r="C84" s="73" t="n">
        <f aca="false">SUM(C72:C83)</f>
        <v>115525</v>
      </c>
      <c r="D84" s="73" t="n">
        <f aca="false">SUM(D72:D83)</f>
        <v>118925</v>
      </c>
      <c r="E84" s="73" t="n">
        <f aca="false">SUM(E72:E83)</f>
        <v>115525</v>
      </c>
      <c r="F84" s="73" t="n">
        <f aca="false">SUM(F72:F83)</f>
        <v>115525</v>
      </c>
      <c r="G84" s="73" t="n">
        <f aca="false">SUM(G72:G83)</f>
        <v>18315</v>
      </c>
      <c r="H84" s="73" t="n">
        <f aca="false">SUM(H72:H83)</f>
        <v>16315</v>
      </c>
      <c r="I84" s="73" t="n">
        <f aca="false">SUM(I72:I83)</f>
        <v>16315</v>
      </c>
      <c r="J84" s="73" t="n">
        <f aca="false">SUM(J72:J83)</f>
        <v>16315</v>
      </c>
      <c r="K84" s="73" t="n">
        <f aca="false">SUM(K72:K83)</f>
        <v>16315</v>
      </c>
      <c r="L84" s="73" t="n">
        <f aca="false">SUM(L72:L83)</f>
        <v>16315</v>
      </c>
      <c r="M84" s="73" t="n">
        <f aca="false">SUM(M72:M83)</f>
        <v>115525</v>
      </c>
      <c r="N84" s="73" t="n">
        <f aca="false">SUM(N72:N83)</f>
        <v>17285</v>
      </c>
      <c r="O84" s="73" t="n">
        <f aca="false">SUBTOTAL(109,O72:O83)</f>
        <v>698200</v>
      </c>
    </row>
    <row r="85" customFormat="false" ht="21" hidden="false" customHeight="true" outlineLevel="0" collapsed="false"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</row>
    <row r="86" customFormat="false" ht="21" hidden="false" customHeight="true" outlineLevel="0" collapsed="false">
      <c r="B86" s="43" t="s">
        <v>85</v>
      </c>
      <c r="C86" s="44" t="s">
        <v>31</v>
      </c>
      <c r="D86" s="44" t="s">
        <v>18</v>
      </c>
      <c r="E86" s="45" t="s">
        <v>19</v>
      </c>
      <c r="F86" s="44" t="s">
        <v>20</v>
      </c>
      <c r="G86" s="44" t="s">
        <v>32</v>
      </c>
      <c r="H86" s="44" t="s">
        <v>33</v>
      </c>
      <c r="I86" s="44" t="s">
        <v>34</v>
      </c>
      <c r="J86" s="44" t="s">
        <v>24</v>
      </c>
      <c r="K86" s="44" t="s">
        <v>25</v>
      </c>
      <c r="L86" s="44" t="s">
        <v>26</v>
      </c>
      <c r="M86" s="44" t="s">
        <v>35</v>
      </c>
      <c r="N86" s="44" t="s">
        <v>28</v>
      </c>
      <c r="O86" s="44" t="s">
        <v>86</v>
      </c>
    </row>
    <row r="87" customFormat="false" ht="21" hidden="false" customHeight="true" outlineLevel="0" collapsed="false"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21" hidden="false" customHeight="true" outlineLevel="0" collapsed="false"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7" t="n">
        <f aca="false">SUM(C88:N88)</f>
        <v>0</v>
      </c>
    </row>
    <row r="89" customFormat="false" ht="21" hidden="false" customHeight="true" outlineLevel="0" collapsed="false">
      <c r="B89" s="79" t="s">
        <v>41</v>
      </c>
      <c r="C89" s="81" t="n">
        <f aca="false">C87+C88</f>
        <v>0</v>
      </c>
      <c r="D89" s="81" t="n">
        <f aca="false">D87+D88</f>
        <v>0</v>
      </c>
      <c r="E89" s="81" t="n">
        <f aca="false">E87+E88</f>
        <v>0</v>
      </c>
      <c r="F89" s="81" t="n">
        <f aca="false">F87+F88</f>
        <v>0</v>
      </c>
      <c r="G89" s="81" t="n">
        <f aca="false">G87+G88</f>
        <v>0</v>
      </c>
      <c r="H89" s="81" t="n">
        <f aca="false">H87+H88</f>
        <v>0</v>
      </c>
      <c r="I89" s="81" t="n">
        <f aca="false">I87+I88</f>
        <v>0</v>
      </c>
      <c r="J89" s="81" t="n">
        <f aca="false">J87+J88</f>
        <v>0</v>
      </c>
      <c r="K89" s="81" t="n">
        <f aca="false">K87+K88</f>
        <v>0</v>
      </c>
      <c r="L89" s="81" t="n">
        <f aca="false">L87+L88</f>
        <v>0</v>
      </c>
      <c r="M89" s="81" t="n">
        <f aca="false">M87+M88</f>
        <v>0</v>
      </c>
      <c r="N89" s="81" t="n">
        <f aca="false">N87+N88</f>
        <v>0</v>
      </c>
      <c r="O89" s="81" t="n">
        <f aca="false">O87+O88</f>
        <v>0</v>
      </c>
    </row>
    <row r="91" customFormat="false" ht="21" hidden="false" customHeight="true" outlineLevel="0" collapsed="false">
      <c r="B91" s="39" t="s">
        <v>87</v>
      </c>
      <c r="C91" s="82"/>
      <c r="D91" s="82"/>
      <c r="E91" s="83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customFormat="false" ht="21" hidden="false" customHeight="true" outlineLevel="0" collapsed="false">
      <c r="B92" s="84" t="s">
        <v>87</v>
      </c>
      <c r="C92" s="85" t="n">
        <f aca="false">C89+C84+C69+C57+C41+C31+C19</f>
        <v>405465</v>
      </c>
      <c r="D92" s="85" t="n">
        <f aca="false">D89+D84+D69+D57+D41+D31+D19</f>
        <v>413865</v>
      </c>
      <c r="E92" s="85" t="n">
        <f aca="false">E89+E84+E69+E57+E41+E31+E19</f>
        <v>447665</v>
      </c>
      <c r="F92" s="85" t="n">
        <f aca="false">F89+F84+F69+F57+F41+F31+F19</f>
        <v>475465</v>
      </c>
      <c r="G92" s="85" t="n">
        <f aca="false">G89+G84+G69+G57+G41+G31+G19</f>
        <v>383255</v>
      </c>
      <c r="H92" s="85" t="n">
        <f aca="false">H89+H84+H69+H57+H41+H31+H19</f>
        <v>314955</v>
      </c>
      <c r="I92" s="85" t="n">
        <f aca="false">I89+I84+I69+I57+I41+I31+I19</f>
        <v>306255</v>
      </c>
      <c r="J92" s="85" t="n">
        <f aca="false">J89+J84+J69+J57+J41+J31+J19</f>
        <v>306255</v>
      </c>
      <c r="K92" s="85" t="n">
        <f aca="false">K89+K84+K69+K57+K41+K31+K19</f>
        <v>306255</v>
      </c>
      <c r="L92" s="85" t="n">
        <f aca="false">L89+L84+L69+L57+L41+L31+L19</f>
        <v>306255</v>
      </c>
      <c r="M92" s="85" t="n">
        <f aca="false">M89+M84+M69+M57+M41+M31+M19</f>
        <v>405465</v>
      </c>
      <c r="N92" s="85" t="n">
        <f aca="false">N89+N84+N69+N57+N41+N31+N19</f>
        <v>307045</v>
      </c>
      <c r="O92" s="85" t="n">
        <f aca="false">O89+O84+O69+O57+O41+O31+O19</f>
        <v>4378200</v>
      </c>
    </row>
    <row r="95" customFormat="false" ht="21" hidden="false" customHeight="true" outlineLevel="0" collapsed="false">
      <c r="C95" s="86" t="s">
        <v>88</v>
      </c>
      <c r="D95" s="87"/>
      <c r="E95" s="87"/>
      <c r="F95" s="87"/>
      <c r="G95" s="87"/>
      <c r="H95" s="87"/>
      <c r="I95" s="87"/>
      <c r="J95" s="86" t="s">
        <v>89</v>
      </c>
    </row>
    <row r="96" customFormat="false" ht="21" hidden="false" customHeight="true" outlineLevel="0" collapsed="false">
      <c r="C96" s="86"/>
      <c r="D96" s="87"/>
      <c r="E96" s="87"/>
      <c r="F96" s="87"/>
      <c r="G96" s="87"/>
      <c r="H96" s="87"/>
      <c r="I96" s="87"/>
      <c r="J96" s="86"/>
    </row>
    <row r="97" customFormat="false" ht="21" hidden="false" customHeight="true" outlineLevel="0" collapsed="false">
      <c r="C97" s="86" t="s">
        <v>90</v>
      </c>
      <c r="D97" s="87"/>
      <c r="E97" s="87"/>
      <c r="F97" s="87"/>
      <c r="G97" s="87"/>
      <c r="H97" s="87"/>
      <c r="I97" s="87"/>
      <c r="J97" s="86" t="s">
        <v>91</v>
      </c>
    </row>
    <row r="98" customFormat="false" ht="21" hidden="false" customHeight="true" outlineLevel="0" collapsed="false">
      <c r="C98" s="87"/>
      <c r="D98" s="87"/>
      <c r="E98" s="87"/>
      <c r="F98" s="87"/>
      <c r="G98" s="87"/>
      <c r="H98" s="87"/>
      <c r="I98" s="87"/>
      <c r="J98" s="86"/>
    </row>
    <row r="99" customFormat="false" ht="21" hidden="false" customHeight="true" outlineLevel="0" collapsed="false">
      <c r="C99" s="86" t="s">
        <v>92</v>
      </c>
      <c r="D99" s="86"/>
      <c r="E99" s="86"/>
      <c r="F99" s="86"/>
      <c r="G99" s="86"/>
      <c r="H99" s="86"/>
      <c r="I99" s="86"/>
      <c r="J99" s="86" t="s">
        <v>93</v>
      </c>
      <c r="K99" s="88"/>
    </row>
    <row r="100" customFormat="false" ht="21" hidden="false" customHeight="true" outlineLevel="0" collapsed="false">
      <c r="C100" s="87"/>
      <c r="D100" s="87"/>
      <c r="E100" s="87"/>
      <c r="F100" s="87"/>
      <c r="G100" s="87"/>
      <c r="H100" s="87"/>
      <c r="I100" s="87"/>
      <c r="J100" s="87"/>
    </row>
    <row r="101" customFormat="false" ht="21" hidden="false" customHeight="true" outlineLevel="0" collapsed="false">
      <c r="C101" s="87"/>
      <c r="D101" s="87"/>
      <c r="E101" s="87"/>
      <c r="F101" s="87"/>
      <c r="G101" s="87"/>
      <c r="H101" s="87"/>
      <c r="I101" s="87"/>
      <c r="J101" s="87"/>
    </row>
    <row r="102" customFormat="false" ht="21" hidden="false" customHeight="true" outlineLevel="0" collapsed="false">
      <c r="C102" s="87"/>
      <c r="D102" s="87"/>
      <c r="E102" s="87"/>
      <c r="F102" s="87"/>
      <c r="G102" s="87"/>
      <c r="H102" s="87"/>
      <c r="I102" s="87"/>
      <c r="J102" s="87"/>
    </row>
  </sheetData>
  <mergeCells count="4">
    <mergeCell ref="B20:C20"/>
    <mergeCell ref="B32:C32"/>
    <mergeCell ref="B42:C42"/>
    <mergeCell ref="B58:C58"/>
  </mergeCells>
  <printOptions headings="false" gridLines="false" gridLinesSet="true" horizontalCentered="true" verticalCentered="false"/>
  <pageMargins left="0.4" right="0.4" top="0.4" bottom="0.4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32:13Z</dcterms:created>
  <dc:creator>User</dc:creator>
  <dc:description/>
  <dc:language>en-US</dc:language>
  <cp:lastModifiedBy>Stela Damaschin Economist</cp:lastModifiedBy>
  <cp:lastPrinted>2018-01-18T07:58:25Z</cp:lastPrinted>
  <dcterms:modified xsi:type="dcterms:W3CDTF">2020-01-22T1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92;#REDMOND\v-luannv</vt:lpwstr>
  </property>
  <property fmtid="{D5CDD505-2E9C-101B-9397-08002B2CF9AE}" pid="3" name="APDescription">
    <vt:lpwstr/>
  </property>
  <property fmtid="{D5CDD505-2E9C-101B-9397-08002B2CF9AE}" pid="4" name="APEditor">
    <vt:lpwstr/>
  </property>
  <property fmtid="{D5CDD505-2E9C-101B-9397-08002B2CF9AE}" pid="5" name="AcquiredFrom">
    <vt:lpwstr>Internal MS</vt:lpwstr>
  </property>
  <property fmtid="{D5CDD505-2E9C-101B-9397-08002B2CF9AE}" pid="6" name="ApprovalLog">
    <vt:lpwstr/>
  </property>
  <property fmtid="{D5CDD505-2E9C-101B-9397-08002B2CF9AE}" pid="7" name="ApprovalStatus">
    <vt:lpwstr>InProgress</vt:lpwstr>
  </property>
  <property fmtid="{D5CDD505-2E9C-101B-9397-08002B2CF9AE}" pid="8" name="ArtSampleDocs">
    <vt:lpwstr/>
  </property>
  <property fmtid="{D5CDD505-2E9C-101B-9397-08002B2CF9AE}" pid="9" name="AssetExpire">
    <vt:lpwstr>2029-01-01T10:00:00Z</vt:lpwstr>
  </property>
  <property fmtid="{D5CDD505-2E9C-101B-9397-08002B2CF9AE}" pid="10" name="AssetId">
    <vt:lpwstr>TP104035449</vt:lpwstr>
  </property>
  <property fmtid="{D5CDD505-2E9C-101B-9397-08002B2CF9AE}" pid="11" name="AssetStart">
    <vt:lpwstr>2013-03-19T02:19:00Z</vt:lpwstr>
  </property>
  <property fmtid="{D5CDD505-2E9C-101B-9397-08002B2CF9AE}" pid="12" name="AssetType">
    <vt:lpwstr>TP</vt:lpwstr>
  </property>
  <property fmtid="{D5CDD505-2E9C-101B-9397-08002B2CF9AE}" pid="13" name="AverageRating">
    <vt:lpwstr/>
  </property>
  <property fmtid="{D5CDD505-2E9C-101B-9397-08002B2CF9AE}" pid="14" name="BlockPublish">
    <vt:lpwstr>0</vt:lpwstr>
  </property>
  <property fmtid="{D5CDD505-2E9C-101B-9397-08002B2CF9AE}" pid="15" name="BugNumber">
    <vt:lpwstr/>
  </property>
  <property fmtid="{D5CDD505-2E9C-101B-9397-08002B2CF9AE}" pid="16" name="BusinessGroup">
    <vt:lpwstr/>
  </property>
  <property fmtid="{D5CDD505-2E9C-101B-9397-08002B2CF9AE}" pid="17" name="CSXHash">
    <vt:lpwstr/>
  </property>
  <property fmtid="{D5CDD505-2E9C-101B-9397-08002B2CF9AE}" pid="18" name="CSXSubmissionDate">
    <vt:lpwstr/>
  </property>
  <property fmtid="{D5CDD505-2E9C-101B-9397-08002B2CF9AE}" pid="19" name="CSXSubmissionMarket">
    <vt:lpwstr/>
  </property>
  <property fmtid="{D5CDD505-2E9C-101B-9397-08002B2CF9AE}" pid="20" name="CSXUpdate">
    <vt:lpwstr>0</vt:lpwstr>
  </property>
  <property fmtid="{D5CDD505-2E9C-101B-9397-08002B2CF9AE}" pid="21" name="CampaignTags">
    <vt:lpwstr/>
  </property>
  <property fmtid="{D5CDD505-2E9C-101B-9397-08002B2CF9AE}" pid="22" name="CampaignTagsTaxHTField0">
    <vt:lpwstr/>
  </property>
  <property fmtid="{D5CDD505-2E9C-101B-9397-08002B2CF9AE}" pid="23" name="ClipArtFilename">
    <vt:lpwstr/>
  </property>
  <property fmtid="{D5CDD505-2E9C-101B-9397-08002B2CF9AE}" pid="24" name="ContentItem">
    <vt:lpwstr/>
  </property>
  <property fmtid="{D5CDD505-2E9C-101B-9397-08002B2CF9AE}" pid="25" name="ContentTypeId">
    <vt:lpwstr>0x0101006EDDDB5EE6D98C44930B742096920B300400F5B6D36B3EF94B4E9A635CDF2A18F5B8</vt:lpwstr>
  </property>
  <property fmtid="{D5CDD505-2E9C-101B-9397-08002B2CF9AE}" pid="26" name="CrawlForDependencies">
    <vt:lpwstr>0</vt:lpwstr>
  </property>
  <property fmtid="{D5CDD505-2E9C-101B-9397-08002B2CF9AE}" pid="27" name="DSATActionTaken">
    <vt:lpwstr/>
  </property>
  <property fmtid="{D5CDD505-2E9C-101B-9397-08002B2CF9AE}" pid="28" name="DirectSourceMarket">
    <vt:lpwstr/>
  </property>
  <property fmtid="{D5CDD505-2E9C-101B-9397-08002B2CF9AE}" pid="29" name="Downloads">
    <vt:lpwstr>0</vt:lpwstr>
  </property>
  <property fmtid="{D5CDD505-2E9C-101B-9397-08002B2CF9AE}" pid="30" name="EditorialStatus">
    <vt:lpwstr/>
  </property>
  <property fmtid="{D5CDD505-2E9C-101B-9397-08002B2CF9AE}" pid="31" name="EditorialTags">
    <vt:lpwstr/>
  </property>
  <property fmtid="{D5CDD505-2E9C-101B-9397-08002B2CF9AE}" pid="32" name="FeatureTags">
    <vt:lpwstr/>
  </property>
  <property fmtid="{D5CDD505-2E9C-101B-9397-08002B2CF9AE}" pid="33" name="FeatureTagsTaxHTField0">
    <vt:lpwstr/>
  </property>
  <property fmtid="{D5CDD505-2E9C-101B-9397-08002B2CF9AE}" pid="34" name="FriendlyTitle">
    <vt:lpwstr/>
  </property>
  <property fmtid="{D5CDD505-2E9C-101B-9397-08002B2CF9AE}" pid="35" name="HandoffToMSDN">
    <vt:lpwstr/>
  </property>
  <property fmtid="{D5CDD505-2E9C-101B-9397-08002B2CF9AE}" pid="36" name="InternalTags">
    <vt:lpwstr/>
  </property>
  <property fmtid="{D5CDD505-2E9C-101B-9397-08002B2CF9AE}" pid="37" name="InternalTagsTaxHTField0">
    <vt:lpwstr/>
  </property>
  <property fmtid="{D5CDD505-2E9C-101B-9397-08002B2CF9AE}" pid="38" name="IntlLangReview">
    <vt:lpwstr>0</vt:lpwstr>
  </property>
  <property fmtid="{D5CDD505-2E9C-101B-9397-08002B2CF9AE}" pid="39" name="IntlLangReviewDate">
    <vt:lpwstr/>
  </property>
  <property fmtid="{D5CDD505-2E9C-101B-9397-08002B2CF9AE}" pid="40" name="IntlLangReviewer">
    <vt:lpwstr/>
  </property>
  <property fmtid="{D5CDD505-2E9C-101B-9397-08002B2CF9AE}" pid="41" name="IntlLocPriority">
    <vt:lpwstr/>
  </property>
  <property fmtid="{D5CDD505-2E9C-101B-9397-08002B2CF9AE}" pid="42" name="IsDeleted">
    <vt:lpwstr>0</vt:lpwstr>
  </property>
  <property fmtid="{D5CDD505-2E9C-101B-9397-08002B2CF9AE}" pid="43" name="IsSearchable">
    <vt:lpwstr>1</vt:lpwstr>
  </property>
  <property fmtid="{D5CDD505-2E9C-101B-9397-08002B2CF9AE}" pid="44" name="LastHandOff">
    <vt:lpwstr/>
  </property>
  <property fmtid="{D5CDD505-2E9C-101B-9397-08002B2CF9AE}" pid="45" name="LastModifiedDateTime">
    <vt:lpwstr/>
  </property>
  <property fmtid="{D5CDD505-2E9C-101B-9397-08002B2CF9AE}" pid="46" name="LegacyData">
    <vt:lpwstr/>
  </property>
  <property fmtid="{D5CDD505-2E9C-101B-9397-08002B2CF9AE}" pid="47" name="LocComments">
    <vt:lpwstr/>
  </property>
  <property fmtid="{D5CDD505-2E9C-101B-9397-08002B2CF9AE}" pid="48" name="LocLastLocAttemptVersionLookup">
    <vt:lpwstr>881587</vt:lpwstr>
  </property>
  <property fmtid="{D5CDD505-2E9C-101B-9397-08002B2CF9AE}" pid="49" name="LocManualTestRequired">
    <vt:lpwstr>0</vt:lpwstr>
  </property>
  <property fmtid="{D5CDD505-2E9C-101B-9397-08002B2CF9AE}" pid="50" name="LocMarketGroupTiers2">
    <vt:lpwstr/>
  </property>
  <property fmtid="{D5CDD505-2E9C-101B-9397-08002B2CF9AE}" pid="51" name="LocRecommendedHandoff">
    <vt:lpwstr/>
  </property>
  <property fmtid="{D5CDD505-2E9C-101B-9397-08002B2CF9AE}" pid="52" name="LocalizationTags">
    <vt:lpwstr/>
  </property>
  <property fmtid="{D5CDD505-2E9C-101B-9397-08002B2CF9AE}" pid="53" name="LocalizationTagsTaxHTField0">
    <vt:lpwstr/>
  </property>
  <property fmtid="{D5CDD505-2E9C-101B-9397-08002B2CF9AE}" pid="54" name="MachineTranslated">
    <vt:lpwstr>0</vt:lpwstr>
  </property>
  <property fmtid="{D5CDD505-2E9C-101B-9397-08002B2CF9AE}" pid="55" name="MarketSpecific">
    <vt:lpwstr>0</vt:lpwstr>
  </property>
  <property fmtid="{D5CDD505-2E9C-101B-9397-08002B2CF9AE}" pid="56" name="Markets">
    <vt:lpwstr/>
  </property>
  <property fmtid="{D5CDD505-2E9C-101B-9397-08002B2CF9AE}" pid="57" name="Milestone">
    <vt:lpwstr/>
  </property>
  <property fmtid="{D5CDD505-2E9C-101B-9397-08002B2CF9AE}" pid="58" name="NumericId">
    <vt:lpwstr/>
  </property>
  <property fmtid="{D5CDD505-2E9C-101B-9397-08002B2CF9AE}" pid="59" name="OOCacheId">
    <vt:lpwstr/>
  </property>
  <property fmtid="{D5CDD505-2E9C-101B-9397-08002B2CF9AE}" pid="60" name="OpenTemplate">
    <vt:lpwstr>1</vt:lpwstr>
  </property>
  <property fmtid="{D5CDD505-2E9C-101B-9397-08002B2CF9AE}" pid="61" name="OriginAsset">
    <vt:lpwstr/>
  </property>
  <property fmtid="{D5CDD505-2E9C-101B-9397-08002B2CF9AE}" pid="62" name="OriginalRelease">
    <vt:lpwstr>15</vt:lpwstr>
  </property>
  <property fmtid="{D5CDD505-2E9C-101B-9397-08002B2CF9AE}" pid="63" name="OriginalSourceMarket">
    <vt:lpwstr/>
  </property>
  <property fmtid="{D5CDD505-2E9C-101B-9397-08002B2CF9AE}" pid="64" name="OutputCachingOn">
    <vt:lpwstr>0</vt:lpwstr>
  </property>
  <property fmtid="{D5CDD505-2E9C-101B-9397-08002B2CF9AE}" pid="65" name="ParentAssetId">
    <vt:lpwstr/>
  </property>
  <property fmtid="{D5CDD505-2E9C-101B-9397-08002B2CF9AE}" pid="66" name="PlannedPubDate">
    <vt:lpwstr/>
  </property>
  <property fmtid="{D5CDD505-2E9C-101B-9397-08002B2CF9AE}" pid="67" name="PolicheckWords">
    <vt:lpwstr/>
  </property>
  <property fmtid="{D5CDD505-2E9C-101B-9397-08002B2CF9AE}" pid="68" name="PrimaryImageGen">
    <vt:lpwstr>1</vt:lpwstr>
  </property>
  <property fmtid="{D5CDD505-2E9C-101B-9397-08002B2CF9AE}" pid="69" name="Provider">
    <vt:lpwstr/>
  </property>
  <property fmtid="{D5CDD505-2E9C-101B-9397-08002B2CF9AE}" pid="70" name="Providers">
    <vt:lpwstr/>
  </property>
  <property fmtid="{D5CDD505-2E9C-101B-9397-08002B2CF9AE}" pid="71" name="PublishStatusLookup">
    <vt:lpwstr>1679677;#</vt:lpwstr>
  </property>
  <property fmtid="{D5CDD505-2E9C-101B-9397-08002B2CF9AE}" pid="72" name="PublishTargets">
    <vt:lpwstr>OfficeOnlineVNext</vt:lpwstr>
  </property>
  <property fmtid="{D5CDD505-2E9C-101B-9397-08002B2CF9AE}" pid="73" name="RecommendationsModifier">
    <vt:lpwstr/>
  </property>
  <property fmtid="{D5CDD505-2E9C-101B-9397-08002B2CF9AE}" pid="74" name="ScenarioTags">
    <vt:lpwstr/>
  </property>
  <property fmtid="{D5CDD505-2E9C-101B-9397-08002B2CF9AE}" pid="75" name="ScenarioTagsTaxHTField0">
    <vt:lpwstr/>
  </property>
  <property fmtid="{D5CDD505-2E9C-101B-9397-08002B2CF9AE}" pid="76" name="ShowIn">
    <vt:lpwstr>Show everywhere</vt:lpwstr>
  </property>
  <property fmtid="{D5CDD505-2E9C-101B-9397-08002B2CF9AE}" pid="77" name="SourceTitle">
    <vt:lpwstr/>
  </property>
  <property fmtid="{D5CDD505-2E9C-101B-9397-08002B2CF9AE}" pid="78" name="SubmitterId">
    <vt:lpwstr/>
  </property>
  <property fmtid="{D5CDD505-2E9C-101B-9397-08002B2CF9AE}" pid="79" name="TPAppVersion">
    <vt:lpwstr/>
  </property>
  <property fmtid="{D5CDD505-2E9C-101B-9397-08002B2CF9AE}" pid="80" name="TPApplication">
    <vt:lpwstr/>
  </property>
  <property fmtid="{D5CDD505-2E9C-101B-9397-08002B2CF9AE}" pid="81" name="TPClientViewer">
    <vt:lpwstr/>
  </property>
  <property fmtid="{D5CDD505-2E9C-101B-9397-08002B2CF9AE}" pid="82" name="TPCommandLine">
    <vt:lpwstr/>
  </property>
  <property fmtid="{D5CDD505-2E9C-101B-9397-08002B2CF9AE}" pid="83" name="TPComponent">
    <vt:lpwstr/>
  </property>
  <property fmtid="{D5CDD505-2E9C-101B-9397-08002B2CF9AE}" pid="84" name="TPExecutable">
    <vt:lpwstr/>
  </property>
  <property fmtid="{D5CDD505-2E9C-101B-9397-08002B2CF9AE}" pid="85" name="TPFriendlyName">
    <vt:lpwstr/>
  </property>
  <property fmtid="{D5CDD505-2E9C-101B-9397-08002B2CF9AE}" pid="86" name="TPInstallLocation">
    <vt:lpwstr/>
  </property>
  <property fmtid="{D5CDD505-2E9C-101B-9397-08002B2CF9AE}" pid="87" name="TPLaunchHelpLink">
    <vt:lpwstr/>
  </property>
  <property fmtid="{D5CDD505-2E9C-101B-9397-08002B2CF9AE}" pid="88" name="TPLaunchHelpLinkType">
    <vt:lpwstr>Template</vt:lpwstr>
  </property>
  <property fmtid="{D5CDD505-2E9C-101B-9397-08002B2CF9AE}" pid="89" name="TPNamespace">
    <vt:lpwstr/>
  </property>
  <property fmtid="{D5CDD505-2E9C-101B-9397-08002B2CF9AE}" pid="90" name="TaxCatchAll">
    <vt:lpwstr/>
  </property>
  <property fmtid="{D5CDD505-2E9C-101B-9397-08002B2CF9AE}" pid="91" name="TemplateStatus">
    <vt:lpwstr/>
  </property>
  <property fmtid="{D5CDD505-2E9C-101B-9397-08002B2CF9AE}" pid="92" name="TemplateTemplateType">
    <vt:lpwstr>Excel Spreadsheet Template</vt:lpwstr>
  </property>
  <property fmtid="{D5CDD505-2E9C-101B-9397-08002B2CF9AE}" pid="93" name="ThumbnailAssetId">
    <vt:lpwstr/>
  </property>
  <property fmtid="{D5CDD505-2E9C-101B-9397-08002B2CF9AE}" pid="94" name="TimesCloned">
    <vt:lpwstr/>
  </property>
  <property fmtid="{D5CDD505-2E9C-101B-9397-08002B2CF9AE}" pid="95" name="TrustLevel">
    <vt:lpwstr>1 Microsoft Managed Content</vt:lpwstr>
  </property>
  <property fmtid="{D5CDD505-2E9C-101B-9397-08002B2CF9AE}" pid="96" name="UACurrentWords">
    <vt:lpwstr/>
  </property>
  <property fmtid="{D5CDD505-2E9C-101B-9397-08002B2CF9AE}" pid="97" name="UALocComments">
    <vt:lpwstr/>
  </property>
  <property fmtid="{D5CDD505-2E9C-101B-9397-08002B2CF9AE}" pid="98" name="UALocRecommendation">
    <vt:lpwstr>Localize</vt:lpwstr>
  </property>
  <property fmtid="{D5CDD505-2E9C-101B-9397-08002B2CF9AE}" pid="99" name="UANotes">
    <vt:lpwstr/>
  </property>
  <property fmtid="{D5CDD505-2E9C-101B-9397-08002B2CF9AE}" pid="100" name="UAProjectedTotalWords">
    <vt:lpwstr/>
  </property>
  <property fmtid="{D5CDD505-2E9C-101B-9397-08002B2CF9AE}" pid="101" name="VoteCount">
    <vt:lpwstr/>
  </property>
</Properties>
</file>